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2 Startnummern" sheetId="1" state="visible" r:id="rId2"/>
    <sheet name="2 A-Teil 24M" sheetId="2" state="visible" r:id="rId3"/>
    <sheet name="1 B-Teil" sheetId="3" state="visible" r:id="rId4"/>
    <sheet name="Startinfo 2A_1B_24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1">
  <si>
    <t xml:space="preserve">Startnummer</t>
  </si>
  <si>
    <t xml:space="preserve">Mannschaft</t>
  </si>
  <si>
    <t xml:space="preserve">Ehringshausen</t>
  </si>
  <si>
    <t xml:space="preserve">Ermenrod</t>
  </si>
  <si>
    <t xml:space="preserve">Deckenbach</t>
  </si>
  <si>
    <t xml:space="preserve">Maulbach</t>
  </si>
  <si>
    <t xml:space="preserve">Homberg Ohm (Gruppe)</t>
  </si>
  <si>
    <t xml:space="preserve">Arnshain</t>
  </si>
  <si>
    <t xml:space="preserve">Groß Felda</t>
  </si>
  <si>
    <t xml:space="preserve">Dannenrod / Erbenhausen</t>
  </si>
  <si>
    <t xml:space="preserve">Ützhausen</t>
  </si>
  <si>
    <t xml:space="preserve">Üllershausen</t>
  </si>
  <si>
    <t xml:space="preserve">Homberg Ohm (Staffel)</t>
  </si>
  <si>
    <t xml:space="preserve">Staffel Außer Wertung</t>
  </si>
  <si>
    <t xml:space="preserve">Freiensteinau 1</t>
  </si>
  <si>
    <t xml:space="preserve">Zell</t>
  </si>
  <si>
    <t xml:space="preserve">Burkhards / Kaulstoß 1</t>
  </si>
  <si>
    <t xml:space="preserve">Rainrod</t>
  </si>
  <si>
    <t xml:space="preserve">Freiensteinau 2</t>
  </si>
  <si>
    <t xml:space="preserve">Burkhards / Kaulstoß 2</t>
  </si>
  <si>
    <t xml:space="preserve">Gelb = Staffel</t>
  </si>
  <si>
    <t xml:space="preserve">Grün = Gruppe</t>
  </si>
  <si>
    <t xml:space="preserve">Die Anmeldung im Wertungsbüro hat zwischen  8.00 Uhr und 8.30 Uhr zu erfolgen (je nach Startzeit)</t>
  </si>
  <si>
    <t xml:space="preserve">Die Wertungsrichter treffen sich um 8.00 Uhr am Sportplatz  in Groß Felda                   </t>
  </si>
  <si>
    <t xml:space="preserve"> Startliste A-Teil (20 Mannschaften)</t>
  </si>
  <si>
    <t xml:space="preserve">Bahn 1</t>
  </si>
  <si>
    <t xml:space="preserve">Bahn 2</t>
  </si>
  <si>
    <t xml:space="preserve">Nr</t>
  </si>
  <si>
    <t xml:space="preserve">Anm.  Bahn</t>
  </si>
  <si>
    <t xml:space="preserve">Vorb.</t>
  </si>
  <si>
    <t xml:space="preserve">Start</t>
  </si>
  <si>
    <t xml:space="preserve">Nr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Startliste B-Teil (22 Mannschaften)</t>
  </si>
  <si>
    <t xml:space="preserve">Anm</t>
  </si>
  <si>
    <t xml:space="preserve">Vorber.</t>
  </si>
  <si>
    <t xml:space="preserve">Mannschaft:</t>
  </si>
  <si>
    <t xml:space="preserve">Anmeldung</t>
  </si>
  <si>
    <t xml:space="preserve">Vorbereitung</t>
  </si>
  <si>
    <r>
      <rPr>
        <b val="true"/>
        <sz val="20"/>
        <rFont val="Arial"/>
        <family val="2"/>
      </rPr>
      <t xml:space="preserve">A</t>
    </r>
    <r>
      <rPr>
        <b val="true"/>
        <sz val="14"/>
        <rFont val="Arial"/>
        <family val="2"/>
      </rPr>
      <t xml:space="preserve">-Teil</t>
    </r>
  </si>
  <si>
    <r>
      <rPr>
        <b val="true"/>
        <sz val="20"/>
        <rFont val="Arial"/>
        <family val="2"/>
      </rPr>
      <t xml:space="preserve">B</t>
    </r>
    <r>
      <rPr>
        <b val="true"/>
        <sz val="14"/>
        <rFont val="Arial"/>
        <family val="2"/>
      </rPr>
      <t xml:space="preserve">-Teil</t>
    </r>
  </si>
  <si>
    <t xml:space="preserve">Die vorgegebenen Zeiten sind verbindlich und müssen, soweit der Wettkampfbetrieb es zulässt, eingehalten wer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;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4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2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4.13"/>
    <col collapsed="false" customWidth="false" hidden="false" outlineLevel="0" max="3" min="3" style="1" width="11.42"/>
    <col collapsed="false" customWidth="true" hidden="false" outlineLevel="0" max="4" min="4" style="1" width="34.56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3" t="s">
        <v>0</v>
      </c>
      <c r="B1" s="4" t="s">
        <v>1</v>
      </c>
    </row>
    <row r="2" customFormat="false" ht="18" hidden="false" customHeight="true" outlineLevel="0" collapsed="false">
      <c r="A2" s="5" t="n">
        <v>1</v>
      </c>
      <c r="B2" s="6" t="s">
        <v>2</v>
      </c>
      <c r="C2" s="7"/>
    </row>
    <row r="3" customFormat="false" ht="18" hidden="false" customHeight="true" outlineLevel="0" collapsed="false">
      <c r="A3" s="5" t="n">
        <v>2</v>
      </c>
      <c r="B3" s="6" t="s">
        <v>3</v>
      </c>
      <c r="C3" s="7"/>
    </row>
    <row r="4" customFormat="false" ht="18" hidden="false" customHeight="true" outlineLevel="0" collapsed="false">
      <c r="A4" s="5" t="n">
        <v>3</v>
      </c>
      <c r="B4" s="6" t="s">
        <v>4</v>
      </c>
      <c r="C4" s="7"/>
    </row>
    <row r="5" customFormat="false" ht="18" hidden="false" customHeight="true" outlineLevel="0" collapsed="false">
      <c r="A5" s="5" t="n">
        <v>4</v>
      </c>
      <c r="B5" s="8" t="s">
        <v>5</v>
      </c>
      <c r="C5" s="7"/>
    </row>
    <row r="6" customFormat="false" ht="18" hidden="false" customHeight="true" outlineLevel="0" collapsed="false">
      <c r="A6" s="5" t="n">
        <v>5</v>
      </c>
      <c r="B6" s="8" t="s">
        <v>6</v>
      </c>
      <c r="C6" s="7"/>
    </row>
    <row r="7" customFormat="false" ht="18" hidden="false" customHeight="true" outlineLevel="0" collapsed="false">
      <c r="A7" s="5" t="n">
        <v>6</v>
      </c>
      <c r="B7" s="6" t="s">
        <v>7</v>
      </c>
      <c r="C7" s="7"/>
    </row>
    <row r="8" customFormat="false" ht="18" hidden="false" customHeight="true" outlineLevel="0" collapsed="false">
      <c r="A8" s="5" t="n">
        <v>7</v>
      </c>
      <c r="B8" s="9"/>
      <c r="C8" s="7"/>
    </row>
    <row r="9" customFormat="false" ht="18" hidden="false" customHeight="true" outlineLevel="0" collapsed="false">
      <c r="A9" s="5" t="n">
        <v>8</v>
      </c>
      <c r="B9" s="8" t="s">
        <v>8</v>
      </c>
      <c r="C9" s="7"/>
    </row>
    <row r="10" customFormat="false" ht="18" hidden="false" customHeight="true" outlineLevel="0" collapsed="false">
      <c r="A10" s="5" t="n">
        <v>9</v>
      </c>
      <c r="B10" s="8" t="s">
        <v>9</v>
      </c>
      <c r="C10" s="7"/>
    </row>
    <row r="11" customFormat="false" ht="18" hidden="false" customHeight="true" outlineLevel="0" collapsed="false">
      <c r="A11" s="5" t="n">
        <v>10</v>
      </c>
      <c r="B11" s="8" t="s">
        <v>10</v>
      </c>
      <c r="C11" s="7"/>
    </row>
    <row r="12" customFormat="false" ht="18" hidden="false" customHeight="true" outlineLevel="0" collapsed="false">
      <c r="A12" s="5" t="n">
        <v>11</v>
      </c>
      <c r="B12" s="8" t="s">
        <v>11</v>
      </c>
      <c r="C12" s="7"/>
    </row>
    <row r="13" customFormat="false" ht="18" hidden="false" customHeight="true" outlineLevel="0" collapsed="false">
      <c r="A13" s="5" t="n">
        <v>12</v>
      </c>
      <c r="B13" s="9"/>
      <c r="C13" s="7"/>
    </row>
    <row r="14" customFormat="false" ht="18" hidden="false" customHeight="true" outlineLevel="0" collapsed="false">
      <c r="A14" s="5" t="n">
        <v>13</v>
      </c>
      <c r="B14" s="6" t="s">
        <v>12</v>
      </c>
      <c r="C14" s="7" t="s">
        <v>13</v>
      </c>
    </row>
    <row r="15" customFormat="false" ht="18" hidden="false" customHeight="true" outlineLevel="0" collapsed="false">
      <c r="A15" s="5" t="n">
        <v>14</v>
      </c>
      <c r="B15" s="6" t="s">
        <v>14</v>
      </c>
      <c r="C15" s="7"/>
    </row>
    <row r="16" customFormat="false" ht="18" hidden="false" customHeight="true" outlineLevel="0" collapsed="false">
      <c r="A16" s="5" t="n">
        <v>15</v>
      </c>
      <c r="B16" s="6" t="s">
        <v>15</v>
      </c>
      <c r="C16" s="7"/>
    </row>
    <row r="17" customFormat="false" ht="18" hidden="false" customHeight="true" outlineLevel="0" collapsed="false">
      <c r="A17" s="5" t="n">
        <v>16</v>
      </c>
      <c r="B17" s="6" t="s">
        <v>16</v>
      </c>
      <c r="C17" s="7"/>
    </row>
    <row r="18" customFormat="false" ht="18" hidden="false" customHeight="true" outlineLevel="0" collapsed="false">
      <c r="A18" s="5" t="n">
        <v>17</v>
      </c>
      <c r="B18" s="9"/>
      <c r="C18" s="7"/>
    </row>
    <row r="19" customFormat="false" ht="18" hidden="false" customHeight="true" outlineLevel="0" collapsed="false">
      <c r="A19" s="5" t="n">
        <v>18</v>
      </c>
      <c r="B19" s="6" t="s">
        <v>17</v>
      </c>
      <c r="C19" s="7"/>
    </row>
    <row r="20" customFormat="false" ht="18" hidden="false" customHeight="true" outlineLevel="0" collapsed="false">
      <c r="A20" s="5" t="n">
        <v>19</v>
      </c>
      <c r="B20" s="6" t="s">
        <v>18</v>
      </c>
      <c r="C20" s="7"/>
    </row>
    <row r="21" customFormat="false" ht="18" hidden="false" customHeight="true" outlineLevel="0" collapsed="false">
      <c r="A21" s="5" t="n">
        <v>20</v>
      </c>
      <c r="B21" s="6" t="s">
        <v>19</v>
      </c>
      <c r="C21" s="7"/>
      <c r="D21" s="10" t="s">
        <v>20</v>
      </c>
    </row>
    <row r="22" customFormat="false" ht="18" hidden="false" customHeight="true" outlineLevel="0" collapsed="false">
      <c r="A22" s="2"/>
      <c r="D22" s="11" t="s">
        <v>21</v>
      </c>
    </row>
    <row r="23" customFormat="false" ht="84.75" hidden="false" customHeight="true" outlineLevel="0" collapsed="false">
      <c r="B23" s="12" t="s">
        <v>22</v>
      </c>
      <c r="D23" s="12" t="s">
        <v>23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7875" top="0.520138888888889" bottom="0.279861111111111" header="0.2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Teilnehmerliste 24 Mannschaft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" colorId="64" zoomScale="160" zoomScaleNormal="160" zoomScalePageLayoutView="100" workbookViewId="0">
      <selection pane="topLeft" activeCell="G18" activeCellId="0" sqref="G18"/>
    </sheetView>
  </sheetViews>
  <sheetFormatPr defaultColWidth="11.41796875" defaultRowHeight="18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4" width="10.85"/>
    <col collapsed="false" customWidth="true" hidden="false" outlineLevel="0" max="4" min="3" style="14" width="8.28"/>
    <col collapsed="false" customWidth="true" hidden="false" outlineLevel="0" max="5" min="5" style="14" width="33.7"/>
    <col collapsed="false" customWidth="true" hidden="false" outlineLevel="0" max="6" min="6" style="13" width="4.7"/>
    <col collapsed="false" customWidth="true" hidden="false" outlineLevel="0" max="7" min="7" style="14" width="10.85"/>
    <col collapsed="false" customWidth="true" hidden="false" outlineLevel="0" max="9" min="8" style="14" width="8.28"/>
    <col collapsed="false" customWidth="true" hidden="false" outlineLevel="0" max="10" min="10" style="14" width="33.7"/>
    <col collapsed="false" customWidth="false" hidden="false" outlineLevel="0" max="257" min="11" style="13" width="11.42"/>
  </cols>
  <sheetData>
    <row r="1" customFormat="false" ht="27" hidden="false" customHeight="fals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4.75" hidden="false" customHeight="false" outlineLevel="0" collapsed="false">
      <c r="A2" s="16" t="s">
        <v>25</v>
      </c>
      <c r="B2" s="16"/>
      <c r="C2" s="16"/>
      <c r="D2" s="16"/>
      <c r="E2" s="16"/>
      <c r="F2" s="17" t="s">
        <v>26</v>
      </c>
      <c r="G2" s="17"/>
      <c r="H2" s="17"/>
      <c r="I2" s="17"/>
      <c r="J2" s="17"/>
    </row>
    <row r="3" customFormat="false" ht="18.75" hidden="false" customHeight="false" outlineLevel="0" collapsed="false">
      <c r="A3" s="18" t="s">
        <v>27</v>
      </c>
      <c r="B3" s="19" t="s">
        <v>28</v>
      </c>
      <c r="C3" s="19" t="s">
        <v>29</v>
      </c>
      <c r="D3" s="20" t="s">
        <v>30</v>
      </c>
      <c r="E3" s="21" t="s">
        <v>1</v>
      </c>
      <c r="F3" s="22" t="s">
        <v>31</v>
      </c>
      <c r="G3" s="19" t="s">
        <v>28</v>
      </c>
      <c r="H3" s="21" t="s">
        <v>29</v>
      </c>
      <c r="I3" s="20" t="s">
        <v>30</v>
      </c>
      <c r="J3" s="23" t="s">
        <v>1</v>
      </c>
    </row>
    <row r="4" customFormat="false" ht="18" hidden="false" customHeight="false" outlineLevel="0" collapsed="false">
      <c r="A4" s="24" t="s">
        <v>32</v>
      </c>
      <c r="B4" s="25" t="n">
        <v>0.364583333333333</v>
      </c>
      <c r="C4" s="25" t="n">
        <v>0.368055555555556</v>
      </c>
      <c r="D4" s="26" t="n">
        <v>0.375</v>
      </c>
      <c r="E4" s="27" t="str">
        <f aca="false">'22 Startnummern'!$B$2</f>
        <v>Ehringshausen</v>
      </c>
      <c r="F4" s="28" t="s">
        <v>33</v>
      </c>
      <c r="G4" s="25" t="n">
        <v>0.371527777777778</v>
      </c>
      <c r="H4" s="25" t="n">
        <v>0.375</v>
      </c>
      <c r="I4" s="26" t="n">
        <v>0.381944444444444</v>
      </c>
      <c r="J4" s="29" t="str">
        <f aca="false">'22 Startnummern'!$B$3</f>
        <v>Ermenrod</v>
      </c>
    </row>
    <row r="5" customFormat="false" ht="18" hidden="false" customHeight="false" outlineLevel="0" collapsed="false">
      <c r="A5" s="24" t="s">
        <v>34</v>
      </c>
      <c r="B5" s="25" t="n">
        <v>0.378472222222222</v>
      </c>
      <c r="C5" s="25" t="n">
        <v>0.381944444444444</v>
      </c>
      <c r="D5" s="26" t="n">
        <v>0.388888888888889</v>
      </c>
      <c r="E5" s="27" t="str">
        <f aca="false">'22 Startnummern'!$B$4</f>
        <v>Deckenbach</v>
      </c>
      <c r="F5" s="28" t="s">
        <v>35</v>
      </c>
      <c r="G5" s="25" t="n">
        <v>0.385416666666667</v>
      </c>
      <c r="H5" s="25" t="n">
        <v>0.388888888888889</v>
      </c>
      <c r="I5" s="26" t="n">
        <v>0.395833333333333</v>
      </c>
      <c r="J5" s="29" t="str">
        <f aca="false">'22 Startnummern'!$B$5</f>
        <v>Maulbach</v>
      </c>
    </row>
    <row r="6" customFormat="false" ht="18" hidden="false" customHeight="false" outlineLevel="0" collapsed="false">
      <c r="A6" s="24" t="s">
        <v>36</v>
      </c>
      <c r="B6" s="25" t="n">
        <v>0.392361111111111</v>
      </c>
      <c r="C6" s="25" t="n">
        <v>0.395833333333333</v>
      </c>
      <c r="D6" s="26" t="n">
        <v>0.402777777777778</v>
      </c>
      <c r="E6" s="27" t="str">
        <f aca="false">'22 Startnummern'!$B$6</f>
        <v>Homberg Ohm (Gruppe)</v>
      </c>
      <c r="F6" s="28" t="s">
        <v>37</v>
      </c>
      <c r="G6" s="25" t="n">
        <v>0.399305555555556</v>
      </c>
      <c r="H6" s="25" t="n">
        <v>0.402777777777778</v>
      </c>
      <c r="I6" s="26" t="n">
        <v>0.409722222222222</v>
      </c>
      <c r="J6" s="29" t="str">
        <f aca="false">'22 Startnummern'!$B$7</f>
        <v>Arnshain</v>
      </c>
    </row>
    <row r="7" customFormat="false" ht="18" hidden="false" customHeight="false" outlineLevel="0" collapsed="false">
      <c r="A7" s="24" t="s">
        <v>38</v>
      </c>
      <c r="B7" s="25" t="n">
        <v>0.40625</v>
      </c>
      <c r="C7" s="25" t="n">
        <v>0.409722222222222</v>
      </c>
      <c r="D7" s="26" t="n">
        <v>0.416666666666667</v>
      </c>
      <c r="E7" s="27" t="n">
        <f aca="false">'22 Startnummern'!$B$8</f>
        <v>0</v>
      </c>
      <c r="F7" s="28" t="s">
        <v>39</v>
      </c>
      <c r="G7" s="25" t="n">
        <v>0.413194444444444</v>
      </c>
      <c r="H7" s="25" t="n">
        <v>0.416666666666667</v>
      </c>
      <c r="I7" s="26" t="n">
        <v>0.423611111111111</v>
      </c>
      <c r="J7" s="29" t="str">
        <f aca="false">'22 Startnummern'!$B$9</f>
        <v>Groß Felda</v>
      </c>
    </row>
    <row r="8" customFormat="false" ht="18" hidden="false" customHeight="false" outlineLevel="0" collapsed="false">
      <c r="A8" s="24" t="s">
        <v>40</v>
      </c>
      <c r="B8" s="25" t="n">
        <v>0.420138888888889</v>
      </c>
      <c r="C8" s="25" t="n">
        <v>0.423611111111111</v>
      </c>
      <c r="D8" s="26" t="n">
        <v>0.430555555555556</v>
      </c>
      <c r="E8" s="27" t="str">
        <f aca="false">'22 Startnummern'!$B$10</f>
        <v>Dannenrod / Erbenhausen</v>
      </c>
      <c r="F8" s="28" t="s">
        <v>41</v>
      </c>
      <c r="G8" s="25" t="n">
        <v>0.427083333333333</v>
      </c>
      <c r="H8" s="25" t="n">
        <v>0.430555555555556</v>
      </c>
      <c r="I8" s="26" t="n">
        <v>0.4375</v>
      </c>
      <c r="J8" s="29" t="str">
        <f aca="false">'22 Startnummern'!$B$11</f>
        <v>Ützhausen</v>
      </c>
    </row>
    <row r="9" customFormat="false" ht="18" hidden="false" customHeight="false" outlineLevel="0" collapsed="false">
      <c r="A9" s="24" t="s">
        <v>42</v>
      </c>
      <c r="B9" s="25" t="n">
        <v>0.434027777777778</v>
      </c>
      <c r="C9" s="25" t="n">
        <v>0.4375</v>
      </c>
      <c r="D9" s="26" t="n">
        <v>0.444444444444444</v>
      </c>
      <c r="E9" s="27" t="str">
        <f aca="false">'22 Startnummern'!$B$12</f>
        <v>Üllershausen</v>
      </c>
      <c r="F9" s="28" t="s">
        <v>43</v>
      </c>
      <c r="G9" s="25" t="n">
        <v>0.440972222222222</v>
      </c>
      <c r="H9" s="25" t="n">
        <v>0.444444444444445</v>
      </c>
      <c r="I9" s="26" t="n">
        <v>0.451388888888889</v>
      </c>
      <c r="J9" s="29" t="n">
        <f aca="false">'22 Startnummern'!$B$13</f>
        <v>0</v>
      </c>
    </row>
    <row r="10" customFormat="false" ht="18" hidden="false" customHeight="false" outlineLevel="0" collapsed="false">
      <c r="A10" s="24" t="s">
        <v>44</v>
      </c>
      <c r="B10" s="25" t="n">
        <v>0.447916666666667</v>
      </c>
      <c r="C10" s="25" t="n">
        <v>0.451388888888889</v>
      </c>
      <c r="D10" s="26" t="n">
        <v>0.458333333333333</v>
      </c>
      <c r="E10" s="27" t="str">
        <f aca="false">'22 Startnummern'!$B$14</f>
        <v>Homberg Ohm (Staffel)</v>
      </c>
      <c r="F10" s="28" t="s">
        <v>45</v>
      </c>
      <c r="G10" s="25" t="n">
        <v>0.454861111111111</v>
      </c>
      <c r="H10" s="25" t="n">
        <v>0.458333333333333</v>
      </c>
      <c r="I10" s="26" t="n">
        <v>0.465277777777778</v>
      </c>
      <c r="J10" s="29" t="str">
        <f aca="false">'22 Startnummern'!$B$15</f>
        <v>Freiensteinau 1</v>
      </c>
    </row>
    <row r="11" customFormat="false" ht="18" hidden="false" customHeight="false" outlineLevel="0" collapsed="false">
      <c r="A11" s="24" t="s">
        <v>46</v>
      </c>
      <c r="B11" s="25" t="n">
        <v>0.461805555555556</v>
      </c>
      <c r="C11" s="25" t="n">
        <v>0.465277777777777</v>
      </c>
      <c r="D11" s="26" t="n">
        <v>0.472222222222222</v>
      </c>
      <c r="E11" s="27" t="str">
        <f aca="false">'22 Startnummern'!$B$16</f>
        <v>Zell</v>
      </c>
      <c r="F11" s="28" t="s">
        <v>47</v>
      </c>
      <c r="G11" s="25" t="n">
        <v>0.46875</v>
      </c>
      <c r="H11" s="25" t="n">
        <v>0.472222222222222</v>
      </c>
      <c r="I11" s="26" t="n">
        <v>0.479166666666667</v>
      </c>
      <c r="J11" s="29" t="str">
        <f aca="false">'22 Startnummern'!$B$17</f>
        <v>Burkhards / Kaulstoß 1</v>
      </c>
    </row>
    <row r="12" customFormat="false" ht="18" hidden="false" customHeight="false" outlineLevel="0" collapsed="false">
      <c r="A12" s="24" t="s">
        <v>48</v>
      </c>
      <c r="B12" s="25" t="n">
        <v>0.475694444444444</v>
      </c>
      <c r="C12" s="25" t="n">
        <v>0.479166666666667</v>
      </c>
      <c r="D12" s="26" t="n">
        <v>0.486111111111111</v>
      </c>
      <c r="E12" s="27" t="n">
        <f aca="false">'22 Startnummern'!$B$18</f>
        <v>0</v>
      </c>
      <c r="F12" s="28" t="s">
        <v>49</v>
      </c>
      <c r="G12" s="25" t="n">
        <v>0.482638888888889</v>
      </c>
      <c r="H12" s="25" t="n">
        <v>0.486111111111111</v>
      </c>
      <c r="I12" s="26" t="n">
        <v>0.493055555555556</v>
      </c>
      <c r="J12" s="29" t="str">
        <f aca="false">'22 Startnummern'!$B$19</f>
        <v>Rainrod</v>
      </c>
    </row>
    <row r="13" customFormat="false" ht="18" hidden="false" customHeight="false" outlineLevel="0" collapsed="false">
      <c r="A13" s="24" t="s">
        <v>50</v>
      </c>
      <c r="B13" s="25" t="n">
        <v>0.489583333333333</v>
      </c>
      <c r="C13" s="25" t="n">
        <v>0.493055555555556</v>
      </c>
      <c r="D13" s="26" t="n">
        <v>0.5</v>
      </c>
      <c r="E13" s="27" t="str">
        <f aca="false">'22 Startnummern'!$B$20</f>
        <v>Freiensteinau 2</v>
      </c>
      <c r="F13" s="28" t="s">
        <v>51</v>
      </c>
      <c r="G13" s="25" t="n">
        <v>0.496527777777778</v>
      </c>
      <c r="H13" s="25" t="n">
        <v>0.5</v>
      </c>
      <c r="I13" s="26" t="n">
        <v>0.506944444444444</v>
      </c>
      <c r="J13" s="29" t="str">
        <f aca="false">'22 Startnummern'!$B$21</f>
        <v>Burkhards / Kaulstoß 2</v>
      </c>
    </row>
    <row r="14" customFormat="false" ht="18.75" hidden="false" customHeight="false" outlineLevel="0" collapsed="false">
      <c r="A14" s="30"/>
      <c r="B14" s="31"/>
      <c r="C14" s="31"/>
      <c r="D14" s="31"/>
      <c r="E14" s="32"/>
      <c r="F14" s="33"/>
      <c r="G14" s="31"/>
      <c r="H14" s="31"/>
      <c r="I14" s="31"/>
      <c r="J14" s="34"/>
    </row>
    <row r="15" customFormat="false" ht="18.75" hidden="false" customHeight="false" outlineLevel="0" collapsed="false">
      <c r="B15" s="35"/>
      <c r="C15" s="35"/>
      <c r="D15" s="35"/>
      <c r="E15" s="36"/>
      <c r="G15" s="35"/>
      <c r="H15" s="35"/>
      <c r="I15" s="35"/>
      <c r="J15" s="36"/>
    </row>
    <row r="16" customFormat="false" ht="18" hidden="false" customHeight="false" outlineLevel="0" collapsed="false">
      <c r="E16" s="36"/>
      <c r="J16" s="36"/>
    </row>
    <row r="17" customFormat="false" ht="18" hidden="false" customHeight="false" outlineLevel="0" collapsed="false">
      <c r="E17" s="36"/>
      <c r="J17" s="36"/>
    </row>
    <row r="18" customFormat="false" ht="18" hidden="false" customHeight="false" outlineLevel="0" collapsed="false">
      <c r="E18" s="36"/>
      <c r="J18" s="36"/>
    </row>
    <row r="19" customFormat="false" ht="18" hidden="false" customHeight="false" outlineLevel="0" collapsed="false">
      <c r="E19" s="36"/>
      <c r="J19" s="36"/>
    </row>
    <row r="20" customFormat="false" ht="18" hidden="false" customHeight="false" outlineLevel="0" collapsed="false">
      <c r="B20" s="25"/>
      <c r="C20" s="25"/>
      <c r="D20" s="26"/>
      <c r="G20" s="25"/>
      <c r="H20" s="25"/>
      <c r="I20" s="26"/>
    </row>
    <row r="21" customFormat="false" ht="18" hidden="false" customHeight="false" outlineLevel="0" collapsed="false">
      <c r="B21" s="25"/>
      <c r="C21" s="25"/>
      <c r="D21" s="26"/>
      <c r="G21" s="25"/>
      <c r="H21" s="25"/>
      <c r="I21" s="26"/>
    </row>
    <row r="22" customFormat="false" ht="18" hidden="false" customHeight="false" outlineLevel="0" collapsed="false">
      <c r="B22" s="25"/>
      <c r="C22" s="25"/>
      <c r="D22" s="26"/>
      <c r="G22" s="25"/>
      <c r="H22" s="25"/>
      <c r="I22" s="26"/>
    </row>
    <row r="23" customFormat="false" ht="18" hidden="false" customHeight="false" outlineLevel="0" collapsed="false">
      <c r="B23" s="25"/>
      <c r="C23" s="25"/>
      <c r="D23" s="26"/>
      <c r="G23" s="25"/>
      <c r="H23" s="25"/>
      <c r="I23" s="26"/>
    </row>
    <row r="24" customFormat="false" ht="18" hidden="false" customHeight="false" outlineLevel="0" collapsed="false">
      <c r="B24" s="25"/>
      <c r="C24" s="25"/>
      <c r="D24" s="26"/>
      <c r="G24" s="25"/>
      <c r="H24" s="25"/>
      <c r="I24" s="26"/>
    </row>
    <row r="25" customFormat="false" ht="18" hidden="false" customHeight="false" outlineLevel="0" collapsed="false">
      <c r="B25" s="25"/>
      <c r="C25" s="25"/>
      <c r="D25" s="26"/>
      <c r="G25" s="25"/>
      <c r="H25" s="25"/>
      <c r="I25" s="26"/>
    </row>
    <row r="26" customFormat="false" ht="18" hidden="false" customHeight="false" outlineLevel="0" collapsed="false">
      <c r="B26" s="25"/>
      <c r="C26" s="25"/>
      <c r="D26" s="26"/>
      <c r="G26" s="25"/>
      <c r="H26" s="25"/>
      <c r="I26" s="26"/>
    </row>
    <row r="27" customFormat="false" ht="18" hidden="false" customHeight="false" outlineLevel="0" collapsed="false">
      <c r="B27" s="25"/>
      <c r="C27" s="25"/>
      <c r="D27" s="26"/>
      <c r="G27" s="25"/>
      <c r="H27" s="25"/>
      <c r="I27" s="26"/>
    </row>
    <row r="28" customFormat="false" ht="18" hidden="false" customHeight="false" outlineLevel="0" collapsed="false">
      <c r="B28" s="25"/>
      <c r="C28" s="25"/>
      <c r="D28" s="26"/>
      <c r="G28" s="25"/>
      <c r="H28" s="25"/>
      <c r="I28" s="26"/>
    </row>
    <row r="29" customFormat="false" ht="18" hidden="false" customHeight="false" outlineLevel="0" collapsed="false">
      <c r="B29" s="25"/>
      <c r="C29" s="25"/>
      <c r="D29" s="26"/>
      <c r="G29" s="25"/>
      <c r="H29" s="25"/>
      <c r="I29" s="26"/>
    </row>
  </sheetData>
  <mergeCells count="3">
    <mergeCell ref="A1:J1"/>
    <mergeCell ref="A2:E2"/>
    <mergeCell ref="F2:J2"/>
  </mergeCells>
  <printOptions headings="false" gridLines="false" gridLinesSet="true" horizontalCentered="true" verticalCentered="false"/>
  <pageMargins left="0.7875" right="0.7875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4.7"/>
    <col collapsed="false" customWidth="true" hidden="false" outlineLevel="0" max="4" min="2" style="36" width="8.28"/>
    <col collapsed="false" customWidth="true" hidden="false" outlineLevel="0" max="5" min="5" style="36" width="33.7"/>
    <col collapsed="false" customWidth="false" hidden="false" outlineLevel="0" max="257" min="6" style="37" width="11.42"/>
  </cols>
  <sheetData>
    <row r="1" s="13" customFormat="true" ht="27" hidden="false" customHeight="false" outlineLevel="0" collapsed="false">
      <c r="A1" s="38" t="s">
        <v>52</v>
      </c>
      <c r="B1" s="38"/>
      <c r="C1" s="38"/>
      <c r="D1" s="38"/>
      <c r="E1" s="38"/>
    </row>
    <row r="2" s="13" customFormat="true" ht="24.75" hidden="false" customHeight="false" outlineLevel="0" collapsed="false">
      <c r="A2" s="16" t="s">
        <v>25</v>
      </c>
      <c r="B2" s="16"/>
      <c r="C2" s="16"/>
      <c r="D2" s="16"/>
      <c r="E2" s="16"/>
    </row>
    <row r="3" customFormat="false" ht="18" hidden="false" customHeight="true" outlineLevel="0" collapsed="false">
      <c r="A3" s="39" t="s">
        <v>27</v>
      </c>
      <c r="B3" s="19" t="s">
        <v>53</v>
      </c>
      <c r="C3" s="19" t="s">
        <v>54</v>
      </c>
      <c r="D3" s="19" t="s">
        <v>30</v>
      </c>
      <c r="E3" s="40" t="s">
        <v>1</v>
      </c>
    </row>
    <row r="5" customFormat="false" ht="15" hidden="false" customHeight="false" outlineLevel="0" collapsed="false">
      <c r="A5" s="41" t="s">
        <v>46</v>
      </c>
      <c r="B5" s="42" t="n">
        <v>0.375</v>
      </c>
      <c r="C5" s="42" t="n">
        <v>0.378472222222222</v>
      </c>
      <c r="D5" s="26" t="n">
        <v>0.381944444444444</v>
      </c>
      <c r="E5" s="43" t="str">
        <f aca="false">'22 Startnummern'!$B$16</f>
        <v>Zell</v>
      </c>
      <c r="H5" s="25"/>
      <c r="I5" s="42"/>
      <c r="J5" s="44"/>
      <c r="K5" s="45"/>
      <c r="L5" s="45"/>
      <c r="M5" s="45"/>
      <c r="N5" s="42"/>
      <c r="O5" s="42"/>
      <c r="P5" s="44"/>
      <c r="Q5" s="45"/>
    </row>
    <row r="6" customFormat="false" ht="15" hidden="false" customHeight="false" outlineLevel="0" collapsed="false">
      <c r="A6" s="46" t="s">
        <v>47</v>
      </c>
      <c r="B6" s="42" t="n">
        <v>0.378472222222222</v>
      </c>
      <c r="C6" s="42" t="n">
        <v>0.381944444444444</v>
      </c>
      <c r="D6" s="26" t="n">
        <v>0.3875</v>
      </c>
      <c r="E6" s="43" t="str">
        <f aca="false">'22 Startnummern'!$B$17</f>
        <v>Burkhards / Kaulstoß 1</v>
      </c>
      <c r="H6" s="25"/>
      <c r="I6" s="42"/>
      <c r="J6" s="44"/>
      <c r="K6" s="45"/>
      <c r="L6" s="45"/>
      <c r="M6" s="45"/>
      <c r="N6" s="42"/>
      <c r="O6" s="42"/>
      <c r="P6" s="44"/>
      <c r="Q6" s="45"/>
    </row>
    <row r="7" customFormat="false" ht="18" hidden="false" customHeight="true" outlineLevel="0" collapsed="false">
      <c r="A7" s="41" t="s">
        <v>48</v>
      </c>
      <c r="B7" s="42" t="n">
        <v>0.381944444444445</v>
      </c>
      <c r="C7" s="42" t="n">
        <v>0.3875</v>
      </c>
      <c r="D7" s="26" t="n">
        <v>0.393055555555556</v>
      </c>
      <c r="E7" s="43" t="n">
        <f aca="false">'22 Startnummern'!$B$18</f>
        <v>0</v>
      </c>
      <c r="H7" s="25"/>
      <c r="I7" s="42"/>
      <c r="J7" s="44"/>
      <c r="K7" s="45"/>
      <c r="L7" s="45"/>
      <c r="M7" s="45"/>
      <c r="N7" s="42"/>
      <c r="O7" s="42"/>
      <c r="P7" s="44"/>
      <c r="Q7" s="45"/>
    </row>
    <row r="8" customFormat="false" ht="18" hidden="false" customHeight="true" outlineLevel="0" collapsed="false">
      <c r="A8" s="46" t="s">
        <v>49</v>
      </c>
      <c r="B8" s="42" t="n">
        <v>0.3875</v>
      </c>
      <c r="C8" s="42" t="n">
        <v>0.393055555555556</v>
      </c>
      <c r="D8" s="26" t="n">
        <v>0.398611111111111</v>
      </c>
      <c r="E8" s="43" t="str">
        <f aca="false">'22 Startnummern'!$B$19</f>
        <v>Rainrod</v>
      </c>
      <c r="H8" s="25"/>
      <c r="I8" s="42"/>
      <c r="J8" s="44"/>
      <c r="K8" s="45"/>
      <c r="L8" s="45"/>
      <c r="M8" s="45"/>
      <c r="N8" s="42"/>
      <c r="O8" s="42"/>
      <c r="P8" s="44"/>
      <c r="Q8" s="45"/>
    </row>
    <row r="9" customFormat="false" ht="18" hidden="false" customHeight="true" outlineLevel="0" collapsed="false">
      <c r="A9" s="41" t="s">
        <v>50</v>
      </c>
      <c r="B9" s="42" t="n">
        <v>0.393055555555556</v>
      </c>
      <c r="C9" s="42" t="n">
        <v>0.398611111111111</v>
      </c>
      <c r="D9" s="26" t="n">
        <v>0.404166666666667</v>
      </c>
      <c r="E9" s="43" t="str">
        <f aca="false">'22 Startnummern'!$B$20</f>
        <v>Freiensteinau 2</v>
      </c>
      <c r="H9" s="25"/>
      <c r="I9" s="42"/>
      <c r="J9" s="44"/>
      <c r="K9" s="45"/>
      <c r="L9" s="45"/>
      <c r="M9" s="45"/>
      <c r="N9" s="42"/>
      <c r="O9" s="42"/>
      <c r="P9" s="44"/>
      <c r="Q9" s="45"/>
    </row>
    <row r="10" customFormat="false" ht="18" hidden="false" customHeight="true" outlineLevel="0" collapsed="false">
      <c r="A10" s="46" t="s">
        <v>51</v>
      </c>
      <c r="B10" s="42" t="n">
        <v>0.398611111111111</v>
      </c>
      <c r="C10" s="42" t="n">
        <v>0.404166666666667</v>
      </c>
      <c r="D10" s="26" t="n">
        <v>0.409722222222222</v>
      </c>
      <c r="E10" s="43" t="str">
        <f aca="false">'22 Startnummern'!$B$21</f>
        <v>Burkhards / Kaulstoß 2</v>
      </c>
      <c r="H10" s="25"/>
      <c r="I10" s="42"/>
      <c r="J10" s="44"/>
      <c r="K10" s="45"/>
      <c r="L10" s="45"/>
      <c r="M10" s="45"/>
      <c r="N10" s="42"/>
      <c r="O10" s="42"/>
      <c r="P10" s="44"/>
      <c r="Q10" s="45"/>
    </row>
    <row r="11" customFormat="false" ht="18" hidden="false" customHeight="true" outlineLevel="0" collapsed="false">
      <c r="A11" s="41" t="s">
        <v>32</v>
      </c>
      <c r="B11" s="42" t="n">
        <v>0.404166666666667</v>
      </c>
      <c r="C11" s="42" t="n">
        <v>0.409722222222222</v>
      </c>
      <c r="D11" s="26" t="n">
        <v>0.415277777777778</v>
      </c>
      <c r="E11" s="43" t="str">
        <f aca="false">'22 Startnummern'!$B$2</f>
        <v>Ehringshausen</v>
      </c>
      <c r="H11" s="25"/>
      <c r="I11" s="42"/>
      <c r="J11" s="44"/>
      <c r="K11" s="45"/>
      <c r="L11" s="45"/>
      <c r="M11" s="45"/>
      <c r="N11" s="42"/>
      <c r="O11" s="42"/>
      <c r="P11" s="44"/>
      <c r="Q11" s="45"/>
    </row>
    <row r="12" customFormat="false" ht="18" hidden="false" customHeight="true" outlineLevel="0" collapsed="false">
      <c r="A12" s="46" t="s">
        <v>33</v>
      </c>
      <c r="B12" s="42" t="n">
        <v>0.409722222222222</v>
      </c>
      <c r="C12" s="42" t="n">
        <v>0.415277777777778</v>
      </c>
      <c r="D12" s="26" t="n">
        <v>0.420833333333334</v>
      </c>
      <c r="E12" s="43" t="str">
        <f aca="false">'22 Startnummern'!$B$3</f>
        <v>Ermenrod</v>
      </c>
      <c r="H12" s="25"/>
      <c r="I12" s="42"/>
      <c r="J12" s="44"/>
      <c r="K12" s="45"/>
      <c r="L12" s="45"/>
      <c r="M12" s="45"/>
      <c r="N12" s="42"/>
      <c r="O12" s="42"/>
      <c r="P12" s="44"/>
      <c r="Q12" s="45"/>
    </row>
    <row r="13" customFormat="false" ht="18" hidden="false" customHeight="true" outlineLevel="0" collapsed="false">
      <c r="A13" s="41" t="s">
        <v>34</v>
      </c>
      <c r="B13" s="42" t="n">
        <v>0.415277777777778</v>
      </c>
      <c r="C13" s="42" t="n">
        <v>0.420833333333333</v>
      </c>
      <c r="D13" s="26" t="n">
        <v>0.426388888888889</v>
      </c>
      <c r="E13" s="43" t="str">
        <f aca="false">'22 Startnummern'!$B$4</f>
        <v>Deckenbach</v>
      </c>
      <c r="H13" s="25"/>
      <c r="I13" s="42"/>
      <c r="J13" s="44"/>
      <c r="K13" s="45"/>
      <c r="L13" s="45"/>
      <c r="M13" s="45"/>
      <c r="N13" s="45"/>
      <c r="O13" s="45"/>
      <c r="P13" s="45"/>
      <c r="Q13" s="45"/>
    </row>
    <row r="14" customFormat="false" ht="18" hidden="false" customHeight="true" outlineLevel="0" collapsed="false">
      <c r="A14" s="46" t="s">
        <v>35</v>
      </c>
      <c r="B14" s="42" t="n">
        <v>0.420833333333333</v>
      </c>
      <c r="C14" s="42" t="n">
        <v>0.426388888888889</v>
      </c>
      <c r="D14" s="26" t="n">
        <v>0.431944444444445</v>
      </c>
      <c r="E14" s="43" t="str">
        <f aca="false">'22 Startnummern'!$B$5</f>
        <v>Maulbach</v>
      </c>
      <c r="H14" s="25"/>
      <c r="I14" s="42"/>
      <c r="J14" s="44"/>
      <c r="K14" s="45"/>
      <c r="L14" s="45"/>
      <c r="M14" s="45"/>
      <c r="N14" s="45"/>
      <c r="O14" s="45"/>
      <c r="P14" s="45"/>
      <c r="Q14" s="45"/>
    </row>
    <row r="15" customFormat="false" ht="18" hidden="false" customHeight="true" outlineLevel="0" collapsed="false">
      <c r="A15" s="41" t="s">
        <v>36</v>
      </c>
      <c r="B15" s="42" t="n">
        <v>0.426388888888889</v>
      </c>
      <c r="C15" s="42" t="n">
        <v>0.431944444444444</v>
      </c>
      <c r="D15" s="26" t="n">
        <v>0.4375</v>
      </c>
      <c r="E15" s="43" t="str">
        <f aca="false">'22 Startnummern'!$B$6</f>
        <v>Homberg Ohm (Gruppe)</v>
      </c>
      <c r="I15" s="45"/>
      <c r="J15" s="45"/>
      <c r="K15" s="45"/>
      <c r="L15" s="45"/>
      <c r="M15" s="45"/>
      <c r="N15" s="45"/>
      <c r="O15" s="45"/>
      <c r="P15" s="45"/>
      <c r="Q15" s="45"/>
    </row>
    <row r="16" customFormat="false" ht="18" hidden="false" customHeight="true" outlineLevel="0" collapsed="false">
      <c r="A16" s="46" t="s">
        <v>37</v>
      </c>
      <c r="B16" s="42" t="n">
        <v>0.431944444444444</v>
      </c>
      <c r="C16" s="42" t="n">
        <v>0.4375</v>
      </c>
      <c r="D16" s="26" t="n">
        <v>0.443055555555556</v>
      </c>
      <c r="E16" s="43" t="str">
        <f aca="false">'22 Startnummern'!$B$7</f>
        <v>Arnshain</v>
      </c>
    </row>
    <row r="17" customFormat="false" ht="18" hidden="false" customHeight="true" outlineLevel="0" collapsed="false">
      <c r="A17" s="41" t="s">
        <v>38</v>
      </c>
      <c r="B17" s="42" t="n">
        <v>0.4375</v>
      </c>
      <c r="C17" s="42" t="n">
        <v>0.443055555555556</v>
      </c>
      <c r="D17" s="26" t="n">
        <v>0.448611111111112</v>
      </c>
      <c r="E17" s="43" t="n">
        <f aca="false">'22 Startnummern'!$B$8</f>
        <v>0</v>
      </c>
    </row>
    <row r="18" customFormat="false" ht="18" hidden="false" customHeight="true" outlineLevel="0" collapsed="false">
      <c r="A18" s="46" t="s">
        <v>39</v>
      </c>
      <c r="B18" s="42" t="n">
        <v>0.443055555555556</v>
      </c>
      <c r="C18" s="42" t="n">
        <v>0.448611111111111</v>
      </c>
      <c r="D18" s="26" t="n">
        <v>0.454166666666667</v>
      </c>
      <c r="E18" s="43" t="str">
        <f aca="false">'22 Startnummern'!$B$9</f>
        <v>Groß Felda</v>
      </c>
    </row>
    <row r="19" customFormat="false" ht="18" hidden="false" customHeight="true" outlineLevel="0" collapsed="false">
      <c r="A19" s="41" t="s">
        <v>40</v>
      </c>
      <c r="B19" s="42" t="n">
        <v>0.448611111111111</v>
      </c>
      <c r="C19" s="42" t="n">
        <v>0.454166666666667</v>
      </c>
      <c r="D19" s="26" t="n">
        <v>0.459722222222223</v>
      </c>
      <c r="E19" s="43" t="str">
        <f aca="false">'22 Startnummern'!$B$10</f>
        <v>Dannenrod / Erbenhausen</v>
      </c>
    </row>
    <row r="20" customFormat="false" ht="18" hidden="false" customHeight="true" outlineLevel="0" collapsed="false">
      <c r="A20" s="46" t="s">
        <v>41</v>
      </c>
      <c r="B20" s="42" t="n">
        <v>0.454166666666667</v>
      </c>
      <c r="C20" s="42" t="n">
        <v>0.459722222222222</v>
      </c>
      <c r="D20" s="26" t="n">
        <v>0.465277777777778</v>
      </c>
      <c r="E20" s="43" t="str">
        <f aca="false">'22 Startnummern'!$B$11</f>
        <v>Ützhausen</v>
      </c>
    </row>
    <row r="21" customFormat="false" ht="18" hidden="false" customHeight="true" outlineLevel="0" collapsed="false">
      <c r="A21" s="41" t="s">
        <v>42</v>
      </c>
      <c r="B21" s="42" t="n">
        <v>0.459722222222222</v>
      </c>
      <c r="C21" s="42" t="n">
        <v>0.465277777777778</v>
      </c>
      <c r="D21" s="26" t="n">
        <v>0.470833333333334</v>
      </c>
      <c r="E21" s="43" t="str">
        <f aca="false">'22 Startnummern'!$B$12</f>
        <v>Üllershausen</v>
      </c>
    </row>
    <row r="22" customFormat="false" ht="18" hidden="false" customHeight="true" outlineLevel="0" collapsed="false">
      <c r="A22" s="46" t="s">
        <v>43</v>
      </c>
      <c r="B22" s="42" t="n">
        <v>0.465277777777778</v>
      </c>
      <c r="C22" s="42" t="n">
        <v>0.470833333333333</v>
      </c>
      <c r="D22" s="26" t="n">
        <v>0.47638888888889</v>
      </c>
      <c r="E22" s="43" t="n">
        <f aca="false">'22 Startnummern'!$B$13</f>
        <v>0</v>
      </c>
    </row>
    <row r="23" customFormat="false" ht="18" hidden="false" customHeight="true" outlineLevel="0" collapsed="false">
      <c r="A23" s="41" t="s">
        <v>44</v>
      </c>
      <c r="B23" s="42" t="n">
        <v>0.470833333333333</v>
      </c>
      <c r="C23" s="42" t="n">
        <v>0.476388888888889</v>
      </c>
      <c r="D23" s="26" t="n">
        <v>0.481944444444445</v>
      </c>
      <c r="E23" s="43" t="str">
        <f aca="false">'22 Startnummern'!$B$14</f>
        <v>Homberg Ohm (Staffel)</v>
      </c>
    </row>
    <row r="24" customFormat="false" ht="18" hidden="false" customHeight="true" outlineLevel="0" collapsed="false">
      <c r="A24" s="46" t="s">
        <v>45</v>
      </c>
      <c r="B24" s="42" t="n">
        <v>0.476388888888889</v>
      </c>
      <c r="C24" s="42" t="n">
        <v>0.481944444444444</v>
      </c>
      <c r="D24" s="26" t="n">
        <v>0.4875</v>
      </c>
      <c r="E24" s="47" t="str">
        <f aca="false">'22 Startnummern'!$B$15</f>
        <v>Freiensteinau 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490277777777778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61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8" width="17.85"/>
    <col collapsed="false" customWidth="true" hidden="false" outlineLevel="0" max="2" min="2" style="48" width="20.7"/>
    <col collapsed="false" customWidth="true" hidden="false" outlineLevel="0" max="3" min="3" style="49" width="20.7"/>
    <col collapsed="false" customWidth="true" hidden="false" outlineLevel="0" max="4" min="4" style="48" width="20.7"/>
    <col collapsed="false" customWidth="true" hidden="false" outlineLevel="0" max="5" min="5" style="50" width="20.7"/>
    <col collapsed="false" customWidth="false" hidden="false" outlineLevel="0" max="257" min="6" style="48" width="11.42"/>
  </cols>
  <sheetData>
    <row r="1" customFormat="false" ht="30" hidden="false" customHeight="true" outlineLevel="0" collapsed="false">
      <c r="A1" s="51" t="s">
        <v>0</v>
      </c>
      <c r="B1" s="52" t="s">
        <v>55</v>
      </c>
      <c r="C1" s="53" t="str">
        <f aca="false">'22 Startnummern'!$B$2</f>
        <v>Ehringshausen</v>
      </c>
      <c r="D1" s="53"/>
      <c r="E1" s="53"/>
    </row>
    <row r="2" customFormat="false" ht="21" hidden="false" customHeight="true" outlineLevel="0" collapsed="false">
      <c r="A2" s="54" t="n">
        <v>1</v>
      </c>
      <c r="B2" s="52"/>
      <c r="C2" s="55" t="s">
        <v>56</v>
      </c>
      <c r="D2" s="56" t="s">
        <v>57</v>
      </c>
      <c r="E2" s="57" t="s">
        <v>30</v>
      </c>
    </row>
    <row r="3" customFormat="false" ht="15" hidden="false" customHeight="true" outlineLevel="0" collapsed="false">
      <c r="A3" s="54"/>
      <c r="B3" s="58" t="s">
        <v>58</v>
      </c>
      <c r="C3" s="59" t="n">
        <f aca="false">'2 A-Teil 24M'!B4</f>
        <v>0.364583333333333</v>
      </c>
      <c r="D3" s="60" t="n">
        <f aca="false">'2 A-Teil 24M'!C4</f>
        <v>0.368055555555556</v>
      </c>
      <c r="E3" s="61" t="n">
        <f aca="false">'2 A-Teil 24M'!D4</f>
        <v>0.375</v>
      </c>
    </row>
    <row r="4" customFormat="false" ht="15" hidden="false" customHeight="true" outlineLevel="0" collapsed="false">
      <c r="A4" s="54"/>
      <c r="B4" s="58"/>
      <c r="C4" s="59"/>
      <c r="D4" s="60"/>
      <c r="E4" s="61"/>
    </row>
    <row r="5" customFormat="false" ht="15" hidden="false" customHeight="true" outlineLevel="0" collapsed="false">
      <c r="A5" s="54"/>
      <c r="B5" s="62" t="s">
        <v>59</v>
      </c>
      <c r="C5" s="63" t="n">
        <f aca="false">'1 B-Teil'!B11</f>
        <v>0.404166666666667</v>
      </c>
      <c r="D5" s="64" t="n">
        <f aca="false">'1 B-Teil'!C11</f>
        <v>0.409722222222222</v>
      </c>
      <c r="E5" s="65" t="n">
        <f aca="false">'1 B-Teil'!D11</f>
        <v>0.415277777777778</v>
      </c>
    </row>
    <row r="6" customFormat="false" ht="15" hidden="false" customHeight="true" outlineLevel="0" collapsed="false">
      <c r="A6" s="54"/>
      <c r="B6" s="62"/>
      <c r="C6" s="63"/>
      <c r="D6" s="64"/>
      <c r="E6" s="65"/>
    </row>
    <row r="7" customFormat="false" ht="15" hidden="false" customHeight="true" outlineLevel="0" collapsed="false">
      <c r="A7" s="66" t="s">
        <v>60</v>
      </c>
      <c r="B7" s="66"/>
      <c r="C7" s="66"/>
      <c r="D7" s="66"/>
      <c r="E7" s="66"/>
    </row>
    <row r="8" customFormat="false" ht="30" hidden="false" customHeight="true" outlineLevel="0" collapsed="false">
      <c r="A8" s="67"/>
      <c r="B8" s="68"/>
      <c r="C8" s="50"/>
      <c r="D8" s="50"/>
    </row>
    <row r="9" customFormat="false" ht="30" hidden="false" customHeight="true" outlineLevel="0" collapsed="false">
      <c r="A9" s="51" t="s">
        <v>0</v>
      </c>
      <c r="B9" s="52" t="s">
        <v>55</v>
      </c>
      <c r="C9" s="53" t="str">
        <f aca="false">'22 Startnummern'!$B$3</f>
        <v>Ermenrod</v>
      </c>
      <c r="D9" s="53"/>
      <c r="E9" s="53"/>
    </row>
    <row r="10" customFormat="false" ht="21" hidden="false" customHeight="true" outlineLevel="0" collapsed="false">
      <c r="A10" s="54" t="n">
        <v>2</v>
      </c>
      <c r="B10" s="52"/>
      <c r="C10" s="55" t="s">
        <v>56</v>
      </c>
      <c r="D10" s="56" t="s">
        <v>57</v>
      </c>
      <c r="E10" s="57" t="s">
        <v>30</v>
      </c>
    </row>
    <row r="11" customFormat="false" ht="15" hidden="false" customHeight="true" outlineLevel="0" collapsed="false">
      <c r="A11" s="54"/>
      <c r="B11" s="58" t="s">
        <v>58</v>
      </c>
      <c r="C11" s="59" t="n">
        <f aca="false">'2 A-Teil 24M'!G4</f>
        <v>0.371527777777778</v>
      </c>
      <c r="D11" s="60" t="n">
        <f aca="false">'2 A-Teil 24M'!H4</f>
        <v>0.375</v>
      </c>
      <c r="E11" s="61" t="n">
        <f aca="false">'2 A-Teil 24M'!I4</f>
        <v>0.381944444444444</v>
      </c>
    </row>
    <row r="12" customFormat="false" ht="15" hidden="false" customHeight="true" outlineLevel="0" collapsed="false">
      <c r="A12" s="54"/>
      <c r="B12" s="58"/>
      <c r="C12" s="59"/>
      <c r="D12" s="60"/>
      <c r="E12" s="61"/>
    </row>
    <row r="13" customFormat="false" ht="15" hidden="false" customHeight="true" outlineLevel="0" collapsed="false">
      <c r="A13" s="54"/>
      <c r="B13" s="62" t="s">
        <v>59</v>
      </c>
      <c r="C13" s="63" t="n">
        <f aca="false">'1 B-Teil'!B12</f>
        <v>0.409722222222222</v>
      </c>
      <c r="D13" s="64" t="n">
        <f aca="false">'1 B-Teil'!C12</f>
        <v>0.415277777777778</v>
      </c>
      <c r="E13" s="65" t="n">
        <f aca="false">'1 B-Teil'!D12</f>
        <v>0.420833333333334</v>
      </c>
    </row>
    <row r="14" customFormat="false" ht="15" hidden="false" customHeight="true" outlineLevel="0" collapsed="false">
      <c r="A14" s="54"/>
      <c r="B14" s="62"/>
      <c r="C14" s="63"/>
      <c r="D14" s="64"/>
      <c r="E14" s="65"/>
    </row>
    <row r="15" customFormat="false" ht="15" hidden="false" customHeight="true" outlineLevel="0" collapsed="false">
      <c r="A15" s="66" t="s">
        <v>60</v>
      </c>
      <c r="B15" s="66"/>
      <c r="C15" s="66"/>
      <c r="D15" s="66"/>
      <c r="E15" s="66"/>
    </row>
    <row r="16" customFormat="false" ht="30" hidden="false" customHeight="true" outlineLevel="0" collapsed="false">
      <c r="A16" s="67"/>
      <c r="B16" s="68"/>
      <c r="C16" s="50"/>
      <c r="D16" s="50"/>
    </row>
    <row r="17" customFormat="false" ht="30" hidden="false" customHeight="true" outlineLevel="0" collapsed="false">
      <c r="A17" s="51" t="s">
        <v>0</v>
      </c>
      <c r="B17" s="52" t="s">
        <v>55</v>
      </c>
      <c r="C17" s="53" t="str">
        <f aca="false">'22 Startnummern'!$B$4</f>
        <v>Deckenbach</v>
      </c>
      <c r="D17" s="53"/>
      <c r="E17" s="53"/>
    </row>
    <row r="18" customFormat="false" ht="21" hidden="false" customHeight="true" outlineLevel="0" collapsed="false">
      <c r="A18" s="54" t="n">
        <v>3</v>
      </c>
      <c r="B18" s="52"/>
      <c r="C18" s="55" t="s">
        <v>56</v>
      </c>
      <c r="D18" s="56" t="s">
        <v>57</v>
      </c>
      <c r="E18" s="57" t="s">
        <v>30</v>
      </c>
    </row>
    <row r="19" customFormat="false" ht="15" hidden="false" customHeight="true" outlineLevel="0" collapsed="false">
      <c r="A19" s="54"/>
      <c r="B19" s="58" t="s">
        <v>58</v>
      </c>
      <c r="C19" s="59" t="n">
        <f aca="false">'2 A-Teil 24M'!B5</f>
        <v>0.378472222222222</v>
      </c>
      <c r="D19" s="60" t="n">
        <f aca="false">'2 A-Teil 24M'!C5</f>
        <v>0.381944444444444</v>
      </c>
      <c r="E19" s="61" t="n">
        <f aca="false">'2 A-Teil 24M'!D5</f>
        <v>0.388888888888889</v>
      </c>
    </row>
    <row r="20" customFormat="false" ht="15" hidden="false" customHeight="true" outlineLevel="0" collapsed="false">
      <c r="A20" s="54"/>
      <c r="B20" s="58"/>
      <c r="C20" s="59"/>
      <c r="D20" s="60"/>
      <c r="E20" s="61"/>
    </row>
    <row r="21" customFormat="false" ht="15" hidden="false" customHeight="true" outlineLevel="0" collapsed="false">
      <c r="A21" s="54"/>
      <c r="B21" s="62" t="s">
        <v>59</v>
      </c>
      <c r="C21" s="63" t="n">
        <f aca="false">'1 B-Teil'!B13</f>
        <v>0.415277777777778</v>
      </c>
      <c r="D21" s="64" t="n">
        <f aca="false">'1 B-Teil'!C13</f>
        <v>0.420833333333333</v>
      </c>
      <c r="E21" s="65" t="n">
        <f aca="false">'1 B-Teil'!D13</f>
        <v>0.426388888888889</v>
      </c>
    </row>
    <row r="22" customFormat="false" ht="15" hidden="false" customHeight="true" outlineLevel="0" collapsed="false">
      <c r="A22" s="54"/>
      <c r="B22" s="62"/>
      <c r="C22" s="63"/>
      <c r="D22" s="64"/>
      <c r="E22" s="65"/>
    </row>
    <row r="23" customFormat="false" ht="15" hidden="false" customHeight="true" outlineLevel="0" collapsed="false">
      <c r="A23" s="66" t="s">
        <v>60</v>
      </c>
      <c r="B23" s="66"/>
      <c r="C23" s="66"/>
      <c r="D23" s="66"/>
      <c r="E23" s="66"/>
    </row>
    <row r="24" customFormat="false" ht="30" hidden="false" customHeight="true" outlineLevel="0" collapsed="false">
      <c r="A24" s="67"/>
      <c r="B24" s="68"/>
      <c r="C24" s="50"/>
      <c r="D24" s="50"/>
    </row>
    <row r="25" customFormat="false" ht="30" hidden="false" customHeight="true" outlineLevel="0" collapsed="false">
      <c r="A25" s="51" t="s">
        <v>0</v>
      </c>
      <c r="B25" s="52" t="s">
        <v>55</v>
      </c>
      <c r="C25" s="53" t="str">
        <f aca="false">'22 Startnummern'!$B$5</f>
        <v>Maulbach</v>
      </c>
      <c r="D25" s="53"/>
      <c r="E25" s="53"/>
    </row>
    <row r="26" customFormat="false" ht="21" hidden="false" customHeight="true" outlineLevel="0" collapsed="false">
      <c r="A26" s="54" t="n">
        <v>4</v>
      </c>
      <c r="B26" s="52"/>
      <c r="C26" s="55" t="s">
        <v>56</v>
      </c>
      <c r="D26" s="56" t="s">
        <v>57</v>
      </c>
      <c r="E26" s="57" t="s">
        <v>30</v>
      </c>
    </row>
    <row r="27" customFormat="false" ht="15" hidden="false" customHeight="true" outlineLevel="0" collapsed="false">
      <c r="A27" s="54"/>
      <c r="B27" s="58" t="s">
        <v>58</v>
      </c>
      <c r="C27" s="59" t="n">
        <f aca="false">'2 A-Teil 24M'!G5</f>
        <v>0.385416666666667</v>
      </c>
      <c r="D27" s="60" t="n">
        <f aca="false">'2 A-Teil 24M'!H5</f>
        <v>0.388888888888889</v>
      </c>
      <c r="E27" s="61" t="n">
        <f aca="false">'2 A-Teil 24M'!I5</f>
        <v>0.395833333333333</v>
      </c>
    </row>
    <row r="28" customFormat="false" ht="15" hidden="false" customHeight="true" outlineLevel="0" collapsed="false">
      <c r="A28" s="54"/>
      <c r="B28" s="58"/>
      <c r="C28" s="59"/>
      <c r="D28" s="60"/>
      <c r="E28" s="61"/>
    </row>
    <row r="29" customFormat="false" ht="15" hidden="false" customHeight="true" outlineLevel="0" collapsed="false">
      <c r="A29" s="54"/>
      <c r="B29" s="62" t="s">
        <v>59</v>
      </c>
      <c r="C29" s="63" t="n">
        <f aca="false">'1 B-Teil'!B14</f>
        <v>0.420833333333333</v>
      </c>
      <c r="D29" s="64" t="n">
        <f aca="false">'1 B-Teil'!C14</f>
        <v>0.426388888888889</v>
      </c>
      <c r="E29" s="65" t="n">
        <f aca="false">'1 B-Teil'!D14</f>
        <v>0.431944444444445</v>
      </c>
    </row>
    <row r="30" customFormat="false" ht="15" hidden="false" customHeight="true" outlineLevel="0" collapsed="false">
      <c r="A30" s="54"/>
      <c r="B30" s="62"/>
      <c r="C30" s="63"/>
      <c r="D30" s="64"/>
      <c r="E30" s="65"/>
    </row>
    <row r="31" customFormat="false" ht="15" hidden="false" customHeight="true" outlineLevel="0" collapsed="false">
      <c r="A31" s="66" t="s">
        <v>60</v>
      </c>
      <c r="B31" s="66"/>
      <c r="C31" s="66"/>
      <c r="D31" s="66"/>
      <c r="E31" s="66"/>
    </row>
    <row r="32" customFormat="false" ht="30" hidden="false" customHeight="true" outlineLevel="0" collapsed="false">
      <c r="A32" s="67"/>
      <c r="B32" s="68"/>
      <c r="C32" s="50"/>
      <c r="D32" s="50"/>
    </row>
    <row r="33" customFormat="false" ht="30" hidden="false" customHeight="true" outlineLevel="0" collapsed="false">
      <c r="A33" s="51" t="s">
        <v>0</v>
      </c>
      <c r="B33" s="52" t="s">
        <v>55</v>
      </c>
      <c r="C33" s="53" t="str">
        <f aca="false">'22 Startnummern'!$B$6</f>
        <v>Homberg Ohm (Gruppe)</v>
      </c>
      <c r="D33" s="53"/>
      <c r="E33" s="53"/>
    </row>
    <row r="34" customFormat="false" ht="21" hidden="false" customHeight="true" outlineLevel="0" collapsed="false">
      <c r="A34" s="54" t="n">
        <v>5</v>
      </c>
      <c r="B34" s="52"/>
      <c r="C34" s="55" t="s">
        <v>56</v>
      </c>
      <c r="D34" s="56" t="s">
        <v>57</v>
      </c>
      <c r="E34" s="57" t="s">
        <v>30</v>
      </c>
    </row>
    <row r="35" customFormat="false" ht="15" hidden="false" customHeight="true" outlineLevel="0" collapsed="false">
      <c r="A35" s="54"/>
      <c r="B35" s="58" t="s">
        <v>58</v>
      </c>
      <c r="C35" s="59" t="n">
        <f aca="false">'2 A-Teil 24M'!B6</f>
        <v>0.392361111111111</v>
      </c>
      <c r="D35" s="60" t="n">
        <f aca="false">'2 A-Teil 24M'!C6</f>
        <v>0.395833333333333</v>
      </c>
      <c r="E35" s="61" t="n">
        <f aca="false">'2 A-Teil 24M'!D6</f>
        <v>0.402777777777778</v>
      </c>
    </row>
    <row r="36" customFormat="false" ht="15" hidden="false" customHeight="true" outlineLevel="0" collapsed="false">
      <c r="A36" s="54"/>
      <c r="B36" s="58"/>
      <c r="C36" s="59"/>
      <c r="D36" s="60"/>
      <c r="E36" s="61"/>
    </row>
    <row r="37" customFormat="false" ht="15" hidden="false" customHeight="true" outlineLevel="0" collapsed="false">
      <c r="A37" s="54"/>
      <c r="B37" s="62" t="s">
        <v>59</v>
      </c>
      <c r="C37" s="63" t="n">
        <f aca="false">'1 B-Teil'!B15</f>
        <v>0.426388888888889</v>
      </c>
      <c r="D37" s="64" t="n">
        <f aca="false">'1 B-Teil'!C15</f>
        <v>0.431944444444444</v>
      </c>
      <c r="E37" s="65" t="n">
        <f aca="false">'1 B-Teil'!D15</f>
        <v>0.4375</v>
      </c>
    </row>
    <row r="38" customFormat="false" ht="15" hidden="false" customHeight="true" outlineLevel="0" collapsed="false">
      <c r="A38" s="54"/>
      <c r="B38" s="62"/>
      <c r="C38" s="63"/>
      <c r="D38" s="64"/>
      <c r="E38" s="65"/>
    </row>
    <row r="39" customFormat="false" ht="15" hidden="false" customHeight="true" outlineLevel="0" collapsed="false">
      <c r="A39" s="66" t="s">
        <v>60</v>
      </c>
      <c r="B39" s="66"/>
      <c r="C39" s="66"/>
      <c r="D39" s="66"/>
      <c r="E39" s="66"/>
    </row>
    <row r="40" customFormat="false" ht="30" hidden="false" customHeight="true" outlineLevel="0" collapsed="false">
      <c r="A40" s="67"/>
      <c r="B40" s="68"/>
      <c r="C40" s="50"/>
      <c r="D40" s="50"/>
    </row>
    <row r="41" customFormat="false" ht="30" hidden="false" customHeight="true" outlineLevel="0" collapsed="false">
      <c r="A41" s="51" t="s">
        <v>0</v>
      </c>
      <c r="B41" s="52" t="s">
        <v>55</v>
      </c>
      <c r="C41" s="53" t="str">
        <f aca="false">'22 Startnummern'!$B$7</f>
        <v>Arnshain</v>
      </c>
      <c r="D41" s="53"/>
      <c r="E41" s="53"/>
    </row>
    <row r="42" customFormat="false" ht="21" hidden="false" customHeight="true" outlineLevel="0" collapsed="false">
      <c r="A42" s="54" t="n">
        <v>6</v>
      </c>
      <c r="B42" s="52"/>
      <c r="C42" s="55" t="s">
        <v>56</v>
      </c>
      <c r="D42" s="56" t="s">
        <v>57</v>
      </c>
      <c r="E42" s="57" t="s">
        <v>30</v>
      </c>
    </row>
    <row r="43" customFormat="false" ht="15" hidden="false" customHeight="true" outlineLevel="0" collapsed="false">
      <c r="A43" s="54"/>
      <c r="B43" s="58" t="s">
        <v>58</v>
      </c>
      <c r="C43" s="59" t="n">
        <f aca="false">'2 A-Teil 24M'!G6</f>
        <v>0.399305555555556</v>
      </c>
      <c r="D43" s="60" t="n">
        <f aca="false">'2 A-Teil 24M'!H6</f>
        <v>0.402777777777778</v>
      </c>
      <c r="E43" s="61" t="n">
        <f aca="false">'2 A-Teil 24M'!I6</f>
        <v>0.409722222222222</v>
      </c>
    </row>
    <row r="44" customFormat="false" ht="15" hidden="false" customHeight="true" outlineLevel="0" collapsed="false">
      <c r="A44" s="54"/>
      <c r="B44" s="58"/>
      <c r="C44" s="59"/>
      <c r="D44" s="60"/>
      <c r="E44" s="61"/>
    </row>
    <row r="45" customFormat="false" ht="15" hidden="false" customHeight="true" outlineLevel="0" collapsed="false">
      <c r="A45" s="54"/>
      <c r="B45" s="62" t="s">
        <v>59</v>
      </c>
      <c r="C45" s="63" t="n">
        <f aca="false">'1 B-Teil'!B16</f>
        <v>0.431944444444444</v>
      </c>
      <c r="D45" s="64" t="n">
        <f aca="false">'1 B-Teil'!C16</f>
        <v>0.4375</v>
      </c>
      <c r="E45" s="65" t="n">
        <f aca="false">'1 B-Teil'!D16</f>
        <v>0.443055555555556</v>
      </c>
    </row>
    <row r="46" customFormat="false" ht="15" hidden="false" customHeight="true" outlineLevel="0" collapsed="false">
      <c r="A46" s="54"/>
      <c r="B46" s="62"/>
      <c r="C46" s="63"/>
      <c r="D46" s="64"/>
      <c r="E46" s="65"/>
    </row>
    <row r="47" customFormat="false" ht="15" hidden="false" customHeight="true" outlineLevel="0" collapsed="false">
      <c r="A47" s="66" t="s">
        <v>60</v>
      </c>
      <c r="B47" s="66"/>
      <c r="C47" s="66"/>
      <c r="D47" s="66"/>
      <c r="E47" s="66"/>
    </row>
    <row r="48" customFormat="false" ht="30" hidden="false" customHeight="true" outlineLevel="0" collapsed="false">
      <c r="A48" s="69"/>
      <c r="B48" s="70"/>
      <c r="D48" s="70"/>
    </row>
    <row r="49" customFormat="false" ht="30" hidden="false" customHeight="true" outlineLevel="0" collapsed="false">
      <c r="A49" s="51" t="s">
        <v>0</v>
      </c>
      <c r="B49" s="52" t="s">
        <v>55</v>
      </c>
      <c r="C49" s="53" t="n">
        <f aca="false">'22 Startnummern'!$B$8</f>
        <v>0</v>
      </c>
      <c r="D49" s="53"/>
      <c r="E49" s="53"/>
    </row>
    <row r="50" customFormat="false" ht="21" hidden="false" customHeight="true" outlineLevel="0" collapsed="false">
      <c r="A50" s="54" t="n">
        <v>7</v>
      </c>
      <c r="B50" s="52"/>
      <c r="C50" s="55" t="s">
        <v>56</v>
      </c>
      <c r="D50" s="56" t="s">
        <v>57</v>
      </c>
      <c r="E50" s="57" t="s">
        <v>30</v>
      </c>
    </row>
    <row r="51" customFormat="false" ht="15" hidden="false" customHeight="true" outlineLevel="0" collapsed="false">
      <c r="A51" s="54"/>
      <c r="B51" s="58" t="s">
        <v>58</v>
      </c>
      <c r="C51" s="59" t="n">
        <f aca="false">'2 A-Teil 24M'!B7</f>
        <v>0.40625</v>
      </c>
      <c r="D51" s="60" t="n">
        <f aca="false">'2 A-Teil 24M'!C7</f>
        <v>0.409722222222222</v>
      </c>
      <c r="E51" s="61" t="n">
        <f aca="false">'2 A-Teil 24M'!D7</f>
        <v>0.416666666666667</v>
      </c>
    </row>
    <row r="52" customFormat="false" ht="15" hidden="false" customHeight="true" outlineLevel="0" collapsed="false">
      <c r="A52" s="54"/>
      <c r="B52" s="58"/>
      <c r="C52" s="59"/>
      <c r="D52" s="60"/>
      <c r="E52" s="61"/>
    </row>
    <row r="53" customFormat="false" ht="15" hidden="false" customHeight="true" outlineLevel="0" collapsed="false">
      <c r="A53" s="54"/>
      <c r="B53" s="62" t="s">
        <v>59</v>
      </c>
      <c r="C53" s="63" t="n">
        <f aca="false">'1 B-Teil'!B17</f>
        <v>0.4375</v>
      </c>
      <c r="D53" s="64" t="n">
        <f aca="false">'1 B-Teil'!C17</f>
        <v>0.443055555555556</v>
      </c>
      <c r="E53" s="65" t="n">
        <f aca="false">'1 B-Teil'!D17</f>
        <v>0.448611111111112</v>
      </c>
    </row>
    <row r="54" customFormat="false" ht="15" hidden="false" customHeight="true" outlineLevel="0" collapsed="false">
      <c r="A54" s="54"/>
      <c r="B54" s="62"/>
      <c r="C54" s="63"/>
      <c r="D54" s="64"/>
      <c r="E54" s="65"/>
    </row>
    <row r="55" customFormat="false" ht="15" hidden="false" customHeight="true" outlineLevel="0" collapsed="false">
      <c r="A55" s="66" t="s">
        <v>60</v>
      </c>
      <c r="B55" s="66"/>
      <c r="C55" s="66"/>
      <c r="D55" s="66"/>
      <c r="E55" s="66"/>
    </row>
    <row r="56" customFormat="false" ht="15" hidden="false" customHeight="true" outlineLevel="0" collapsed="false">
      <c r="A56" s="71"/>
      <c r="B56" s="72"/>
      <c r="C56" s="50"/>
    </row>
    <row r="57" customFormat="false" ht="30" hidden="false" customHeight="true" outlineLevel="0" collapsed="false">
      <c r="A57" s="51" t="s">
        <v>0</v>
      </c>
      <c r="B57" s="52" t="s">
        <v>55</v>
      </c>
      <c r="C57" s="53" t="str">
        <f aca="false">'22 Startnummern'!$B$9</f>
        <v>Groß Felda</v>
      </c>
      <c r="D57" s="53"/>
      <c r="E57" s="53"/>
    </row>
    <row r="58" customFormat="false" ht="21" hidden="false" customHeight="true" outlineLevel="0" collapsed="false">
      <c r="A58" s="54" t="n">
        <v>8</v>
      </c>
      <c r="B58" s="52"/>
      <c r="C58" s="55" t="s">
        <v>56</v>
      </c>
      <c r="D58" s="56" t="s">
        <v>57</v>
      </c>
      <c r="E58" s="57" t="s">
        <v>30</v>
      </c>
    </row>
    <row r="59" customFormat="false" ht="15" hidden="false" customHeight="true" outlineLevel="0" collapsed="false">
      <c r="A59" s="54"/>
      <c r="B59" s="58" t="s">
        <v>58</v>
      </c>
      <c r="C59" s="59" t="n">
        <f aca="false">'2 A-Teil 24M'!G7</f>
        <v>0.413194444444444</v>
      </c>
      <c r="D59" s="60" t="n">
        <f aca="false">'2 A-Teil 24M'!H7</f>
        <v>0.416666666666667</v>
      </c>
      <c r="E59" s="61" t="n">
        <f aca="false">'2 A-Teil 24M'!I7</f>
        <v>0.423611111111111</v>
      </c>
    </row>
    <row r="60" customFormat="false" ht="15" hidden="false" customHeight="true" outlineLevel="0" collapsed="false">
      <c r="A60" s="54"/>
      <c r="B60" s="58"/>
      <c r="C60" s="59"/>
      <c r="D60" s="60"/>
      <c r="E60" s="61"/>
    </row>
    <row r="61" customFormat="false" ht="15" hidden="false" customHeight="true" outlineLevel="0" collapsed="false">
      <c r="A61" s="54"/>
      <c r="B61" s="62" t="s">
        <v>59</v>
      </c>
      <c r="C61" s="63" t="n">
        <f aca="false">'1 B-Teil'!B18</f>
        <v>0.443055555555556</v>
      </c>
      <c r="D61" s="64" t="n">
        <f aca="false">'1 B-Teil'!C18</f>
        <v>0.448611111111111</v>
      </c>
      <c r="E61" s="65" t="n">
        <f aca="false">'1 B-Teil'!D18</f>
        <v>0.454166666666667</v>
      </c>
    </row>
    <row r="62" customFormat="false" ht="15" hidden="false" customHeight="true" outlineLevel="0" collapsed="false">
      <c r="A62" s="54"/>
      <c r="B62" s="62"/>
      <c r="C62" s="63"/>
      <c r="D62" s="64"/>
      <c r="E62" s="65"/>
    </row>
    <row r="63" customFormat="false" ht="15" hidden="false" customHeight="true" outlineLevel="0" collapsed="false">
      <c r="A63" s="66" t="s">
        <v>60</v>
      </c>
      <c r="B63" s="66"/>
      <c r="C63" s="66"/>
      <c r="D63" s="66"/>
      <c r="E63" s="66"/>
    </row>
    <row r="64" customFormat="false" ht="30" hidden="false" customHeight="true" outlineLevel="0" collapsed="false">
      <c r="A64" s="69"/>
      <c r="B64" s="70"/>
      <c r="D64" s="70"/>
    </row>
    <row r="65" customFormat="false" ht="30" hidden="false" customHeight="true" outlineLevel="0" collapsed="false">
      <c r="A65" s="51" t="s">
        <v>0</v>
      </c>
      <c r="B65" s="52" t="s">
        <v>55</v>
      </c>
      <c r="C65" s="53" t="str">
        <f aca="false">'22 Startnummern'!$B$10</f>
        <v>Dannenrod / Erbenhausen</v>
      </c>
      <c r="D65" s="53"/>
      <c r="E65" s="53"/>
    </row>
    <row r="66" customFormat="false" ht="21" hidden="false" customHeight="true" outlineLevel="0" collapsed="false">
      <c r="A66" s="54" t="n">
        <v>9</v>
      </c>
      <c r="B66" s="52"/>
      <c r="C66" s="55" t="s">
        <v>56</v>
      </c>
      <c r="D66" s="56" t="s">
        <v>57</v>
      </c>
      <c r="E66" s="57" t="s">
        <v>30</v>
      </c>
    </row>
    <row r="67" customFormat="false" ht="15" hidden="false" customHeight="true" outlineLevel="0" collapsed="false">
      <c r="A67" s="54"/>
      <c r="B67" s="58" t="s">
        <v>58</v>
      </c>
      <c r="C67" s="59" t="n">
        <f aca="false">'2 A-Teil 24M'!B8</f>
        <v>0.420138888888889</v>
      </c>
      <c r="D67" s="60" t="n">
        <f aca="false">'2 A-Teil 24M'!C8</f>
        <v>0.423611111111111</v>
      </c>
      <c r="E67" s="61" t="n">
        <f aca="false">'2 A-Teil 24M'!D8</f>
        <v>0.430555555555556</v>
      </c>
    </row>
    <row r="68" customFormat="false" ht="15" hidden="false" customHeight="true" outlineLevel="0" collapsed="false">
      <c r="A68" s="54"/>
      <c r="B68" s="58"/>
      <c r="C68" s="59"/>
      <c r="D68" s="60"/>
      <c r="E68" s="61"/>
    </row>
    <row r="69" customFormat="false" ht="15" hidden="false" customHeight="true" outlineLevel="0" collapsed="false">
      <c r="A69" s="54"/>
      <c r="B69" s="62" t="s">
        <v>59</v>
      </c>
      <c r="C69" s="63" t="n">
        <f aca="false">'1 B-Teil'!B19</f>
        <v>0.448611111111111</v>
      </c>
      <c r="D69" s="64" t="n">
        <f aca="false">'1 B-Teil'!C19</f>
        <v>0.454166666666667</v>
      </c>
      <c r="E69" s="65" t="n">
        <f aca="false">'1 B-Teil'!D19</f>
        <v>0.459722222222223</v>
      </c>
    </row>
    <row r="70" customFormat="false" ht="15" hidden="false" customHeight="true" outlineLevel="0" collapsed="false">
      <c r="A70" s="54"/>
      <c r="B70" s="62"/>
      <c r="C70" s="63"/>
      <c r="D70" s="64"/>
      <c r="E70" s="65"/>
    </row>
    <row r="71" customFormat="false" ht="15" hidden="false" customHeight="true" outlineLevel="0" collapsed="false">
      <c r="A71" s="66" t="s">
        <v>60</v>
      </c>
      <c r="B71" s="66"/>
      <c r="C71" s="66"/>
      <c r="D71" s="66"/>
      <c r="E71" s="66"/>
    </row>
    <row r="72" customFormat="false" ht="30" hidden="false" customHeight="true" outlineLevel="0" collapsed="false">
      <c r="A72" s="69"/>
      <c r="B72" s="70"/>
      <c r="D72" s="70"/>
    </row>
    <row r="73" customFormat="false" ht="30" hidden="false" customHeight="true" outlineLevel="0" collapsed="false">
      <c r="A73" s="51" t="s">
        <v>0</v>
      </c>
      <c r="B73" s="52" t="s">
        <v>55</v>
      </c>
      <c r="C73" s="53" t="str">
        <f aca="false">'22 Startnummern'!$B$11</f>
        <v>Ützhausen</v>
      </c>
      <c r="D73" s="53"/>
      <c r="E73" s="53"/>
    </row>
    <row r="74" customFormat="false" ht="21" hidden="false" customHeight="true" outlineLevel="0" collapsed="false">
      <c r="A74" s="54" t="n">
        <v>10</v>
      </c>
      <c r="B74" s="52"/>
      <c r="C74" s="55" t="s">
        <v>56</v>
      </c>
      <c r="D74" s="56" t="s">
        <v>57</v>
      </c>
      <c r="E74" s="57" t="s">
        <v>30</v>
      </c>
    </row>
    <row r="75" customFormat="false" ht="15" hidden="false" customHeight="true" outlineLevel="0" collapsed="false">
      <c r="A75" s="54"/>
      <c r="B75" s="58" t="s">
        <v>58</v>
      </c>
      <c r="C75" s="59" t="n">
        <f aca="false">'2 A-Teil 24M'!G8</f>
        <v>0.427083333333333</v>
      </c>
      <c r="D75" s="60" t="n">
        <f aca="false">'2 A-Teil 24M'!H8</f>
        <v>0.430555555555556</v>
      </c>
      <c r="E75" s="61" t="n">
        <f aca="false">'2 A-Teil 24M'!I8</f>
        <v>0.4375</v>
      </c>
    </row>
    <row r="76" customFormat="false" ht="15" hidden="false" customHeight="true" outlineLevel="0" collapsed="false">
      <c r="A76" s="54"/>
      <c r="B76" s="58"/>
      <c r="C76" s="59"/>
      <c r="D76" s="60"/>
      <c r="E76" s="61"/>
    </row>
    <row r="77" customFormat="false" ht="15" hidden="false" customHeight="true" outlineLevel="0" collapsed="false">
      <c r="A77" s="54"/>
      <c r="B77" s="62" t="s">
        <v>59</v>
      </c>
      <c r="C77" s="63" t="n">
        <f aca="false">'1 B-Teil'!B20</f>
        <v>0.454166666666667</v>
      </c>
      <c r="D77" s="64" t="n">
        <f aca="false">'1 B-Teil'!C20</f>
        <v>0.459722222222222</v>
      </c>
      <c r="E77" s="65" t="n">
        <f aca="false">'1 B-Teil'!D20</f>
        <v>0.465277777777778</v>
      </c>
    </row>
    <row r="78" customFormat="false" ht="15" hidden="false" customHeight="true" outlineLevel="0" collapsed="false">
      <c r="A78" s="54"/>
      <c r="B78" s="62"/>
      <c r="C78" s="63"/>
      <c r="D78" s="64"/>
      <c r="E78" s="65"/>
    </row>
    <row r="79" customFormat="false" ht="15" hidden="false" customHeight="true" outlineLevel="0" collapsed="false">
      <c r="A79" s="66" t="s">
        <v>60</v>
      </c>
      <c r="B79" s="66"/>
      <c r="C79" s="66"/>
      <c r="D79" s="66"/>
      <c r="E79" s="66"/>
    </row>
    <row r="80" customFormat="false" ht="30" hidden="false" customHeight="true" outlineLevel="0" collapsed="false">
      <c r="A80" s="69"/>
      <c r="B80" s="70"/>
      <c r="D80" s="70"/>
    </row>
    <row r="81" customFormat="false" ht="30" hidden="false" customHeight="true" outlineLevel="0" collapsed="false">
      <c r="A81" s="51" t="s">
        <v>0</v>
      </c>
      <c r="B81" s="52" t="s">
        <v>55</v>
      </c>
      <c r="C81" s="53" t="str">
        <f aca="false">'22 Startnummern'!$B$12</f>
        <v>Üllershausen</v>
      </c>
      <c r="D81" s="53"/>
      <c r="E81" s="53"/>
    </row>
    <row r="82" customFormat="false" ht="21" hidden="false" customHeight="true" outlineLevel="0" collapsed="false">
      <c r="A82" s="54" t="n">
        <v>11</v>
      </c>
      <c r="B82" s="52"/>
      <c r="C82" s="55" t="s">
        <v>56</v>
      </c>
      <c r="D82" s="56" t="s">
        <v>57</v>
      </c>
      <c r="E82" s="57" t="s">
        <v>30</v>
      </c>
    </row>
    <row r="83" customFormat="false" ht="15" hidden="false" customHeight="true" outlineLevel="0" collapsed="false">
      <c r="A83" s="54"/>
      <c r="B83" s="58" t="s">
        <v>58</v>
      </c>
      <c r="C83" s="59" t="n">
        <f aca="false">'2 A-Teil 24M'!B9</f>
        <v>0.434027777777778</v>
      </c>
      <c r="D83" s="60" t="n">
        <f aca="false">'2 A-Teil 24M'!C9</f>
        <v>0.4375</v>
      </c>
      <c r="E83" s="61" t="n">
        <f aca="false">'2 A-Teil 24M'!D9</f>
        <v>0.444444444444444</v>
      </c>
    </row>
    <row r="84" customFormat="false" ht="15" hidden="false" customHeight="true" outlineLevel="0" collapsed="false">
      <c r="A84" s="54"/>
      <c r="B84" s="58"/>
      <c r="C84" s="59"/>
      <c r="D84" s="60"/>
      <c r="E84" s="61"/>
    </row>
    <row r="85" customFormat="false" ht="15" hidden="false" customHeight="true" outlineLevel="0" collapsed="false">
      <c r="A85" s="54"/>
      <c r="B85" s="62" t="s">
        <v>59</v>
      </c>
      <c r="C85" s="63" t="n">
        <f aca="false">'1 B-Teil'!B21</f>
        <v>0.459722222222222</v>
      </c>
      <c r="D85" s="64" t="n">
        <f aca="false">'1 B-Teil'!C21</f>
        <v>0.465277777777778</v>
      </c>
      <c r="E85" s="65" t="n">
        <f aca="false">'1 B-Teil'!D21</f>
        <v>0.470833333333334</v>
      </c>
    </row>
    <row r="86" customFormat="false" ht="15" hidden="false" customHeight="true" outlineLevel="0" collapsed="false">
      <c r="A86" s="54"/>
      <c r="B86" s="62"/>
      <c r="C86" s="63"/>
      <c r="D86" s="64"/>
      <c r="E86" s="65"/>
    </row>
    <row r="87" customFormat="false" ht="15" hidden="false" customHeight="true" outlineLevel="0" collapsed="false">
      <c r="A87" s="66" t="s">
        <v>60</v>
      </c>
      <c r="B87" s="66"/>
      <c r="C87" s="66"/>
      <c r="D87" s="66"/>
      <c r="E87" s="66"/>
    </row>
    <row r="88" customFormat="false" ht="30" hidden="false" customHeight="true" outlineLevel="0" collapsed="false">
      <c r="A88" s="69"/>
      <c r="B88" s="70"/>
      <c r="D88" s="70"/>
    </row>
    <row r="89" customFormat="false" ht="30" hidden="false" customHeight="true" outlineLevel="0" collapsed="false">
      <c r="A89" s="51" t="s">
        <v>0</v>
      </c>
      <c r="B89" s="52" t="s">
        <v>55</v>
      </c>
      <c r="C89" s="53" t="n">
        <f aca="false">'22 Startnummern'!$B$13</f>
        <v>0</v>
      </c>
      <c r="D89" s="53"/>
      <c r="E89" s="53"/>
    </row>
    <row r="90" customFormat="false" ht="21" hidden="false" customHeight="true" outlineLevel="0" collapsed="false">
      <c r="A90" s="54" t="n">
        <v>12</v>
      </c>
      <c r="B90" s="52"/>
      <c r="C90" s="55" t="s">
        <v>56</v>
      </c>
      <c r="D90" s="56" t="s">
        <v>57</v>
      </c>
      <c r="E90" s="57" t="s">
        <v>30</v>
      </c>
    </row>
    <row r="91" customFormat="false" ht="15" hidden="false" customHeight="true" outlineLevel="0" collapsed="false">
      <c r="A91" s="54"/>
      <c r="B91" s="58" t="s">
        <v>58</v>
      </c>
      <c r="C91" s="59" t="n">
        <f aca="false">'2 A-Teil 24M'!G9</f>
        <v>0.440972222222222</v>
      </c>
      <c r="D91" s="60" t="n">
        <f aca="false">'2 A-Teil 24M'!H9</f>
        <v>0.444444444444445</v>
      </c>
      <c r="E91" s="61" t="n">
        <f aca="false">'2 A-Teil 24M'!I9</f>
        <v>0.451388888888889</v>
      </c>
    </row>
    <row r="92" customFormat="false" ht="15" hidden="false" customHeight="true" outlineLevel="0" collapsed="false">
      <c r="A92" s="54"/>
      <c r="B92" s="58"/>
      <c r="C92" s="59"/>
      <c r="D92" s="60"/>
      <c r="E92" s="61"/>
    </row>
    <row r="93" customFormat="false" ht="15" hidden="false" customHeight="true" outlineLevel="0" collapsed="false">
      <c r="A93" s="54"/>
      <c r="B93" s="62" t="s">
        <v>59</v>
      </c>
      <c r="C93" s="63" t="n">
        <f aca="false">'1 B-Teil'!B22</f>
        <v>0.465277777777778</v>
      </c>
      <c r="D93" s="64" t="n">
        <f aca="false">'1 B-Teil'!C22</f>
        <v>0.470833333333333</v>
      </c>
      <c r="E93" s="65" t="n">
        <f aca="false">'1 B-Teil'!D22</f>
        <v>0.47638888888889</v>
      </c>
    </row>
    <row r="94" customFormat="false" ht="15" hidden="false" customHeight="true" outlineLevel="0" collapsed="false">
      <c r="A94" s="54"/>
      <c r="B94" s="62"/>
      <c r="C94" s="63"/>
      <c r="D94" s="64"/>
      <c r="E94" s="65"/>
    </row>
    <row r="95" customFormat="false" ht="15" hidden="false" customHeight="true" outlineLevel="0" collapsed="false">
      <c r="A95" s="66" t="s">
        <v>60</v>
      </c>
      <c r="B95" s="66"/>
      <c r="C95" s="66"/>
      <c r="D95" s="66"/>
      <c r="E95" s="66"/>
    </row>
    <row r="96" customFormat="false" ht="30" hidden="false" customHeight="true" outlineLevel="0" collapsed="false">
      <c r="A96" s="69"/>
      <c r="B96" s="70"/>
      <c r="D96" s="70"/>
    </row>
    <row r="97" customFormat="false" ht="30" hidden="false" customHeight="true" outlineLevel="0" collapsed="false">
      <c r="A97" s="51" t="s">
        <v>0</v>
      </c>
      <c r="B97" s="52" t="s">
        <v>55</v>
      </c>
      <c r="C97" s="53" t="str">
        <f aca="false">'22 Startnummern'!$B$14</f>
        <v>Homberg Ohm (Staffel)</v>
      </c>
      <c r="D97" s="53"/>
      <c r="E97" s="53"/>
    </row>
    <row r="98" customFormat="false" ht="21" hidden="false" customHeight="true" outlineLevel="0" collapsed="false">
      <c r="A98" s="54" t="n">
        <v>13</v>
      </c>
      <c r="B98" s="52"/>
      <c r="C98" s="55" t="s">
        <v>56</v>
      </c>
      <c r="D98" s="56" t="s">
        <v>57</v>
      </c>
      <c r="E98" s="57" t="s">
        <v>30</v>
      </c>
    </row>
    <row r="99" customFormat="false" ht="15" hidden="false" customHeight="true" outlineLevel="0" collapsed="false">
      <c r="A99" s="54"/>
      <c r="B99" s="58" t="s">
        <v>58</v>
      </c>
      <c r="C99" s="59" t="n">
        <f aca="false">'2 A-Teil 24M'!B10</f>
        <v>0.447916666666667</v>
      </c>
      <c r="D99" s="60" t="n">
        <f aca="false">'2 A-Teil 24M'!C10</f>
        <v>0.451388888888889</v>
      </c>
      <c r="E99" s="61" t="n">
        <f aca="false">'2 A-Teil 24M'!D10</f>
        <v>0.458333333333333</v>
      </c>
    </row>
    <row r="100" customFormat="false" ht="15" hidden="false" customHeight="true" outlineLevel="0" collapsed="false">
      <c r="A100" s="54"/>
      <c r="B100" s="58"/>
      <c r="C100" s="59"/>
      <c r="D100" s="60"/>
      <c r="E100" s="61"/>
    </row>
    <row r="101" customFormat="false" ht="15" hidden="false" customHeight="true" outlineLevel="0" collapsed="false">
      <c r="A101" s="54"/>
      <c r="B101" s="62" t="s">
        <v>59</v>
      </c>
      <c r="C101" s="63" t="n">
        <f aca="false">'1 B-Teil'!B23</f>
        <v>0.470833333333333</v>
      </c>
      <c r="D101" s="64" t="n">
        <f aca="false">'1 B-Teil'!C23</f>
        <v>0.476388888888889</v>
      </c>
      <c r="E101" s="65" t="n">
        <f aca="false">'1 B-Teil'!D23</f>
        <v>0.481944444444445</v>
      </c>
    </row>
    <row r="102" customFormat="false" ht="15" hidden="false" customHeight="true" outlineLevel="0" collapsed="false">
      <c r="A102" s="54"/>
      <c r="B102" s="62"/>
      <c r="C102" s="63"/>
      <c r="D102" s="64"/>
      <c r="E102" s="65"/>
    </row>
    <row r="103" customFormat="false" ht="15" hidden="false" customHeight="true" outlineLevel="0" collapsed="false">
      <c r="A103" s="66" t="s">
        <v>60</v>
      </c>
      <c r="B103" s="66"/>
      <c r="C103" s="66"/>
      <c r="D103" s="66"/>
      <c r="E103" s="66"/>
    </row>
    <row r="104" customFormat="false" ht="30" hidden="false" customHeight="true" outlineLevel="0" collapsed="false">
      <c r="A104" s="69"/>
      <c r="B104" s="70"/>
      <c r="D104" s="70"/>
    </row>
    <row r="105" customFormat="false" ht="30" hidden="false" customHeight="true" outlineLevel="0" collapsed="false">
      <c r="A105" s="51" t="s">
        <v>0</v>
      </c>
      <c r="B105" s="52" t="s">
        <v>55</v>
      </c>
      <c r="C105" s="53" t="str">
        <f aca="false">'22 Startnummern'!$B$15</f>
        <v>Freiensteinau 1</v>
      </c>
      <c r="D105" s="53"/>
      <c r="E105" s="53"/>
    </row>
    <row r="106" customFormat="false" ht="21" hidden="false" customHeight="true" outlineLevel="0" collapsed="false">
      <c r="A106" s="54" t="n">
        <v>14</v>
      </c>
      <c r="B106" s="52"/>
      <c r="C106" s="55" t="s">
        <v>56</v>
      </c>
      <c r="D106" s="56" t="s">
        <v>57</v>
      </c>
      <c r="E106" s="57" t="s">
        <v>30</v>
      </c>
    </row>
    <row r="107" customFormat="false" ht="15" hidden="false" customHeight="true" outlineLevel="0" collapsed="false">
      <c r="A107" s="54"/>
      <c r="B107" s="58" t="s">
        <v>58</v>
      </c>
      <c r="C107" s="59" t="n">
        <f aca="false">'2 A-Teil 24M'!G10</f>
        <v>0.454861111111111</v>
      </c>
      <c r="D107" s="60" t="n">
        <f aca="false">'2 A-Teil 24M'!H10</f>
        <v>0.458333333333333</v>
      </c>
      <c r="E107" s="61" t="n">
        <f aca="false">'2 A-Teil 24M'!I10</f>
        <v>0.465277777777778</v>
      </c>
    </row>
    <row r="108" customFormat="false" ht="15" hidden="false" customHeight="true" outlineLevel="0" collapsed="false">
      <c r="A108" s="54"/>
      <c r="B108" s="58"/>
      <c r="C108" s="59"/>
      <c r="D108" s="60"/>
      <c r="E108" s="61"/>
    </row>
    <row r="109" customFormat="false" ht="15" hidden="false" customHeight="true" outlineLevel="0" collapsed="false">
      <c r="A109" s="54"/>
      <c r="B109" s="62" t="s">
        <v>59</v>
      </c>
      <c r="C109" s="63" t="n">
        <f aca="false">'1 B-Teil'!B24</f>
        <v>0.476388888888889</v>
      </c>
      <c r="D109" s="63" t="n">
        <f aca="false">'1 B-Teil'!C24</f>
        <v>0.481944444444444</v>
      </c>
      <c r="E109" s="65" t="n">
        <f aca="false">'1 B-Teil'!D24</f>
        <v>0.4875</v>
      </c>
    </row>
    <row r="110" customFormat="false" ht="15" hidden="false" customHeight="true" outlineLevel="0" collapsed="false">
      <c r="A110" s="54"/>
      <c r="B110" s="62"/>
      <c r="C110" s="63"/>
      <c r="D110" s="63"/>
      <c r="E110" s="65"/>
    </row>
    <row r="111" customFormat="false" ht="15" hidden="false" customHeight="true" outlineLevel="0" collapsed="false">
      <c r="A111" s="66" t="s">
        <v>60</v>
      </c>
      <c r="B111" s="66"/>
      <c r="C111" s="66"/>
      <c r="D111" s="66"/>
      <c r="E111" s="66"/>
    </row>
    <row r="112" customFormat="false" ht="30" hidden="false" customHeight="true" outlineLevel="0" collapsed="false">
      <c r="A112" s="69"/>
      <c r="B112" s="70"/>
      <c r="D112" s="70"/>
    </row>
    <row r="113" customFormat="false" ht="30" hidden="false" customHeight="true" outlineLevel="0" collapsed="false">
      <c r="A113" s="51" t="s">
        <v>0</v>
      </c>
      <c r="B113" s="52" t="s">
        <v>55</v>
      </c>
      <c r="C113" s="53" t="str">
        <f aca="false">'22 Startnummern'!$B$16</f>
        <v>Zell</v>
      </c>
      <c r="D113" s="53"/>
      <c r="E113" s="53"/>
    </row>
    <row r="114" customFormat="false" ht="21" hidden="false" customHeight="true" outlineLevel="0" collapsed="false">
      <c r="A114" s="54" t="n">
        <v>15</v>
      </c>
      <c r="B114" s="52"/>
      <c r="C114" s="55" t="s">
        <v>56</v>
      </c>
      <c r="D114" s="56" t="s">
        <v>57</v>
      </c>
      <c r="E114" s="57" t="s">
        <v>30</v>
      </c>
    </row>
    <row r="115" customFormat="false" ht="15" hidden="false" customHeight="true" outlineLevel="0" collapsed="false">
      <c r="A115" s="54"/>
      <c r="B115" s="58" t="s">
        <v>58</v>
      </c>
      <c r="C115" s="59" t="n">
        <f aca="false">'2 A-Teil 24M'!B11</f>
        <v>0.461805555555556</v>
      </c>
      <c r="D115" s="60" t="n">
        <f aca="false">'2 A-Teil 24M'!C11</f>
        <v>0.465277777777777</v>
      </c>
      <c r="E115" s="61" t="n">
        <f aca="false">'2 A-Teil 24M'!D11</f>
        <v>0.472222222222222</v>
      </c>
    </row>
    <row r="116" customFormat="false" ht="15" hidden="false" customHeight="true" outlineLevel="0" collapsed="false">
      <c r="A116" s="54"/>
      <c r="B116" s="58"/>
      <c r="C116" s="59"/>
      <c r="D116" s="60"/>
      <c r="E116" s="61"/>
    </row>
    <row r="117" customFormat="false" ht="15" hidden="false" customHeight="true" outlineLevel="0" collapsed="false">
      <c r="A117" s="54"/>
      <c r="B117" s="62" t="s">
        <v>59</v>
      </c>
      <c r="C117" s="63" t="n">
        <f aca="false">'1 B-Teil'!B5</f>
        <v>0.375</v>
      </c>
      <c r="D117" s="64" t="n">
        <f aca="false">'1 B-Teil'!C5</f>
        <v>0.378472222222222</v>
      </c>
      <c r="E117" s="65" t="n">
        <f aca="false">'1 B-Teil'!D5</f>
        <v>0.381944444444444</v>
      </c>
    </row>
    <row r="118" customFormat="false" ht="15" hidden="false" customHeight="true" outlineLevel="0" collapsed="false">
      <c r="A118" s="54"/>
      <c r="B118" s="62"/>
      <c r="C118" s="63"/>
      <c r="D118" s="64"/>
      <c r="E118" s="65"/>
    </row>
    <row r="119" customFormat="false" ht="15" hidden="false" customHeight="true" outlineLevel="0" collapsed="false">
      <c r="A119" s="66" t="s">
        <v>60</v>
      </c>
      <c r="B119" s="66"/>
      <c r="C119" s="66"/>
      <c r="D119" s="66"/>
      <c r="E119" s="66"/>
    </row>
    <row r="120" customFormat="false" ht="30" hidden="false" customHeight="true" outlineLevel="0" collapsed="false">
      <c r="A120" s="69"/>
      <c r="B120" s="70"/>
      <c r="D120" s="70"/>
    </row>
    <row r="121" customFormat="false" ht="30" hidden="false" customHeight="true" outlineLevel="0" collapsed="false">
      <c r="A121" s="51" t="s">
        <v>0</v>
      </c>
      <c r="B121" s="52" t="s">
        <v>55</v>
      </c>
      <c r="C121" s="53" t="str">
        <f aca="false">'22 Startnummern'!$B$17</f>
        <v>Burkhards / Kaulstoß 1</v>
      </c>
      <c r="D121" s="53"/>
      <c r="E121" s="53"/>
    </row>
    <row r="122" customFormat="false" ht="21" hidden="false" customHeight="true" outlineLevel="0" collapsed="false">
      <c r="A122" s="54" t="n">
        <v>16</v>
      </c>
      <c r="B122" s="52"/>
      <c r="C122" s="55" t="s">
        <v>56</v>
      </c>
      <c r="D122" s="56" t="s">
        <v>57</v>
      </c>
      <c r="E122" s="57" t="s">
        <v>30</v>
      </c>
    </row>
    <row r="123" customFormat="false" ht="15" hidden="false" customHeight="true" outlineLevel="0" collapsed="false">
      <c r="A123" s="54"/>
      <c r="B123" s="58" t="s">
        <v>58</v>
      </c>
      <c r="C123" s="59" t="n">
        <f aca="false">'2 A-Teil 24M'!G11</f>
        <v>0.46875</v>
      </c>
      <c r="D123" s="60" t="n">
        <f aca="false">'2 A-Teil 24M'!H11</f>
        <v>0.472222222222222</v>
      </c>
      <c r="E123" s="61" t="n">
        <f aca="false">'2 A-Teil 24M'!I11</f>
        <v>0.479166666666667</v>
      </c>
    </row>
    <row r="124" customFormat="false" ht="15" hidden="false" customHeight="true" outlineLevel="0" collapsed="false">
      <c r="A124" s="54"/>
      <c r="B124" s="58"/>
      <c r="C124" s="59"/>
      <c r="D124" s="60"/>
      <c r="E124" s="61"/>
    </row>
    <row r="125" customFormat="false" ht="15" hidden="false" customHeight="true" outlineLevel="0" collapsed="false">
      <c r="A125" s="54"/>
      <c r="B125" s="62" t="s">
        <v>59</v>
      </c>
      <c r="C125" s="63" t="n">
        <f aca="false">'1 B-Teil'!B6</f>
        <v>0.378472222222222</v>
      </c>
      <c r="D125" s="63" t="n">
        <f aca="false">'1 B-Teil'!C6</f>
        <v>0.381944444444444</v>
      </c>
      <c r="E125" s="65" t="n">
        <f aca="false">'1 B-Teil'!D6</f>
        <v>0.3875</v>
      </c>
    </row>
    <row r="126" customFormat="false" ht="15" hidden="false" customHeight="true" outlineLevel="0" collapsed="false">
      <c r="A126" s="54"/>
      <c r="B126" s="62"/>
      <c r="C126" s="63"/>
      <c r="D126" s="63"/>
      <c r="E126" s="65"/>
    </row>
    <row r="127" customFormat="false" ht="15" hidden="false" customHeight="true" outlineLevel="0" collapsed="false">
      <c r="A127" s="66" t="s">
        <v>60</v>
      </c>
      <c r="B127" s="66"/>
      <c r="C127" s="66"/>
      <c r="D127" s="66"/>
      <c r="E127" s="66"/>
    </row>
    <row r="128" customFormat="false" ht="30" hidden="false" customHeight="true" outlineLevel="0" collapsed="false">
      <c r="A128" s="69"/>
      <c r="B128" s="70"/>
      <c r="D128" s="70"/>
    </row>
    <row r="129" customFormat="false" ht="30" hidden="false" customHeight="true" outlineLevel="0" collapsed="false">
      <c r="A129" s="51" t="s">
        <v>0</v>
      </c>
      <c r="B129" s="52" t="s">
        <v>55</v>
      </c>
      <c r="C129" s="53" t="n">
        <f aca="false">'22 Startnummern'!$B$18</f>
        <v>0</v>
      </c>
      <c r="D129" s="53"/>
      <c r="E129" s="53"/>
    </row>
    <row r="130" customFormat="false" ht="21" hidden="false" customHeight="true" outlineLevel="0" collapsed="false">
      <c r="A130" s="54" t="n">
        <v>17</v>
      </c>
      <c r="B130" s="52"/>
      <c r="C130" s="55" t="s">
        <v>56</v>
      </c>
      <c r="D130" s="56" t="s">
        <v>57</v>
      </c>
      <c r="E130" s="57" t="s">
        <v>30</v>
      </c>
    </row>
    <row r="131" customFormat="false" ht="15" hidden="false" customHeight="true" outlineLevel="0" collapsed="false">
      <c r="A131" s="54"/>
      <c r="B131" s="58" t="s">
        <v>58</v>
      </c>
      <c r="C131" s="59" t="n">
        <f aca="false">'2 A-Teil 24M'!B12</f>
        <v>0.475694444444444</v>
      </c>
      <c r="D131" s="60" t="n">
        <f aca="false">'2 A-Teil 24M'!C12</f>
        <v>0.479166666666667</v>
      </c>
      <c r="E131" s="61" t="n">
        <f aca="false">'2 A-Teil 24M'!D12</f>
        <v>0.486111111111111</v>
      </c>
    </row>
    <row r="132" customFormat="false" ht="15" hidden="false" customHeight="true" outlineLevel="0" collapsed="false">
      <c r="A132" s="54"/>
      <c r="B132" s="58"/>
      <c r="C132" s="59"/>
      <c r="D132" s="60"/>
      <c r="E132" s="61"/>
    </row>
    <row r="133" customFormat="false" ht="15" hidden="false" customHeight="true" outlineLevel="0" collapsed="false">
      <c r="A133" s="54"/>
      <c r="B133" s="62" t="s">
        <v>59</v>
      </c>
      <c r="C133" s="63" t="n">
        <f aca="false">'1 B-Teil'!B7</f>
        <v>0.381944444444445</v>
      </c>
      <c r="D133" s="64" t="n">
        <f aca="false">'1 B-Teil'!C7</f>
        <v>0.3875</v>
      </c>
      <c r="E133" s="65" t="n">
        <f aca="false">'1 B-Teil'!D7</f>
        <v>0.393055555555556</v>
      </c>
    </row>
    <row r="134" customFormat="false" ht="15" hidden="false" customHeight="true" outlineLevel="0" collapsed="false">
      <c r="A134" s="54"/>
      <c r="B134" s="62"/>
      <c r="C134" s="63"/>
      <c r="D134" s="64"/>
      <c r="E134" s="65"/>
    </row>
    <row r="135" customFormat="false" ht="15" hidden="false" customHeight="true" outlineLevel="0" collapsed="false">
      <c r="A135" s="66" t="s">
        <v>60</v>
      </c>
      <c r="B135" s="66"/>
      <c r="C135" s="66"/>
      <c r="D135" s="66"/>
      <c r="E135" s="66"/>
    </row>
    <row r="136" customFormat="false" ht="30" hidden="false" customHeight="true" outlineLevel="0" collapsed="false">
      <c r="A136" s="69"/>
      <c r="B136" s="70"/>
      <c r="D136" s="70"/>
    </row>
    <row r="137" customFormat="false" ht="30" hidden="false" customHeight="true" outlineLevel="0" collapsed="false">
      <c r="A137" s="51" t="s">
        <v>0</v>
      </c>
      <c r="B137" s="52" t="s">
        <v>55</v>
      </c>
      <c r="C137" s="53" t="str">
        <f aca="false">'22 Startnummern'!$B$19</f>
        <v>Rainrod</v>
      </c>
      <c r="D137" s="53"/>
      <c r="E137" s="53"/>
    </row>
    <row r="138" customFormat="false" ht="21" hidden="false" customHeight="true" outlineLevel="0" collapsed="false">
      <c r="A138" s="54" t="n">
        <v>18</v>
      </c>
      <c r="B138" s="52"/>
      <c r="C138" s="55" t="s">
        <v>56</v>
      </c>
      <c r="D138" s="56" t="s">
        <v>57</v>
      </c>
      <c r="E138" s="57" t="s">
        <v>30</v>
      </c>
    </row>
    <row r="139" customFormat="false" ht="15" hidden="false" customHeight="true" outlineLevel="0" collapsed="false">
      <c r="A139" s="54"/>
      <c r="B139" s="58" t="s">
        <v>58</v>
      </c>
      <c r="C139" s="59" t="n">
        <f aca="false">'2 A-Teil 24M'!G12</f>
        <v>0.482638888888889</v>
      </c>
      <c r="D139" s="60" t="n">
        <f aca="false">'2 A-Teil 24M'!G12</f>
        <v>0.482638888888889</v>
      </c>
      <c r="E139" s="61" t="n">
        <f aca="false">'2 A-Teil 24M'!G12</f>
        <v>0.482638888888889</v>
      </c>
    </row>
    <row r="140" customFormat="false" ht="15" hidden="false" customHeight="true" outlineLevel="0" collapsed="false">
      <c r="A140" s="54"/>
      <c r="B140" s="58"/>
      <c r="C140" s="59"/>
      <c r="D140" s="60"/>
      <c r="E140" s="61"/>
    </row>
    <row r="141" customFormat="false" ht="15" hidden="false" customHeight="true" outlineLevel="0" collapsed="false">
      <c r="A141" s="54"/>
      <c r="B141" s="62" t="s">
        <v>59</v>
      </c>
      <c r="C141" s="63" t="n">
        <f aca="false">'1 B-Teil'!B8</f>
        <v>0.3875</v>
      </c>
      <c r="D141" s="73" t="n">
        <f aca="false">'1 B-Teil'!C8</f>
        <v>0.393055555555556</v>
      </c>
      <c r="E141" s="74" t="n">
        <f aca="false">'1 B-Teil'!D8</f>
        <v>0.398611111111111</v>
      </c>
    </row>
    <row r="142" customFormat="false" ht="15" hidden="false" customHeight="true" outlineLevel="0" collapsed="false">
      <c r="A142" s="54"/>
      <c r="B142" s="62"/>
      <c r="C142" s="63"/>
      <c r="D142" s="73"/>
      <c r="E142" s="74"/>
    </row>
    <row r="143" customFormat="false" ht="15" hidden="false" customHeight="true" outlineLevel="0" collapsed="false">
      <c r="A143" s="66" t="s">
        <v>60</v>
      </c>
      <c r="B143" s="66"/>
      <c r="C143" s="66"/>
      <c r="D143" s="66"/>
      <c r="E143" s="66"/>
    </row>
    <row r="144" customFormat="false" ht="30" hidden="false" customHeight="true" outlineLevel="0" collapsed="false">
      <c r="A144" s="69"/>
      <c r="B144" s="70"/>
      <c r="D144" s="70"/>
    </row>
    <row r="145" customFormat="false" ht="30" hidden="false" customHeight="true" outlineLevel="0" collapsed="false">
      <c r="A145" s="51" t="s">
        <v>0</v>
      </c>
      <c r="B145" s="52" t="s">
        <v>55</v>
      </c>
      <c r="C145" s="53" t="str">
        <f aca="false">'22 Startnummern'!$B$20</f>
        <v>Freiensteinau 2</v>
      </c>
      <c r="D145" s="53"/>
      <c r="E145" s="53"/>
    </row>
    <row r="146" customFormat="false" ht="21" hidden="false" customHeight="true" outlineLevel="0" collapsed="false">
      <c r="A146" s="54" t="n">
        <v>19</v>
      </c>
      <c r="B146" s="52"/>
      <c r="C146" s="55" t="s">
        <v>56</v>
      </c>
      <c r="D146" s="56" t="s">
        <v>57</v>
      </c>
      <c r="E146" s="57" t="s">
        <v>30</v>
      </c>
    </row>
    <row r="147" customFormat="false" ht="15" hidden="false" customHeight="true" outlineLevel="0" collapsed="false">
      <c r="A147" s="54"/>
      <c r="B147" s="58" t="s">
        <v>58</v>
      </c>
      <c r="C147" s="59" t="n">
        <f aca="false">'2 A-Teil 24M'!B13</f>
        <v>0.489583333333333</v>
      </c>
      <c r="D147" s="60" t="n">
        <f aca="false">'2 A-Teil 24M'!C13</f>
        <v>0.493055555555556</v>
      </c>
      <c r="E147" s="61" t="n">
        <f aca="false">'2 A-Teil 24M'!D13</f>
        <v>0.5</v>
      </c>
    </row>
    <row r="148" customFormat="false" ht="15" hidden="false" customHeight="true" outlineLevel="0" collapsed="false">
      <c r="A148" s="54"/>
      <c r="B148" s="58"/>
      <c r="C148" s="59"/>
      <c r="D148" s="60"/>
      <c r="E148" s="61"/>
    </row>
    <row r="149" customFormat="false" ht="15" hidden="false" customHeight="true" outlineLevel="0" collapsed="false">
      <c r="A149" s="54"/>
      <c r="B149" s="62" t="s">
        <v>59</v>
      </c>
      <c r="C149" s="63" t="n">
        <f aca="false">'1 B-Teil'!B9</f>
        <v>0.393055555555556</v>
      </c>
      <c r="D149" s="64" t="n">
        <f aca="false">'1 B-Teil'!C9</f>
        <v>0.398611111111111</v>
      </c>
      <c r="E149" s="65" t="n">
        <f aca="false">'1 B-Teil'!D9</f>
        <v>0.404166666666667</v>
      </c>
    </row>
    <row r="150" customFormat="false" ht="15" hidden="false" customHeight="true" outlineLevel="0" collapsed="false">
      <c r="A150" s="54"/>
      <c r="B150" s="62"/>
      <c r="C150" s="63"/>
      <c r="D150" s="64"/>
      <c r="E150" s="65"/>
    </row>
    <row r="151" customFormat="false" ht="15" hidden="false" customHeight="true" outlineLevel="0" collapsed="false">
      <c r="A151" s="66" t="s">
        <v>60</v>
      </c>
      <c r="B151" s="66"/>
      <c r="C151" s="66"/>
      <c r="D151" s="66"/>
      <c r="E151" s="66"/>
    </row>
    <row r="152" customFormat="false" ht="30" hidden="false" customHeight="true" outlineLevel="0" collapsed="false">
      <c r="A152" s="69"/>
      <c r="B152" s="70"/>
      <c r="D152" s="70"/>
    </row>
    <row r="153" customFormat="false" ht="30" hidden="false" customHeight="true" outlineLevel="0" collapsed="false">
      <c r="A153" s="51" t="s">
        <v>0</v>
      </c>
      <c r="B153" s="52" t="s">
        <v>55</v>
      </c>
      <c r="C153" s="53" t="str">
        <f aca="false">'22 Startnummern'!$B$21</f>
        <v>Burkhards / Kaulstoß 2</v>
      </c>
      <c r="D153" s="53"/>
      <c r="E153" s="53"/>
    </row>
    <row r="154" customFormat="false" ht="21" hidden="false" customHeight="true" outlineLevel="0" collapsed="false">
      <c r="A154" s="54" t="n">
        <v>20</v>
      </c>
      <c r="B154" s="52"/>
      <c r="C154" s="55" t="s">
        <v>56</v>
      </c>
      <c r="D154" s="56" t="s">
        <v>57</v>
      </c>
      <c r="E154" s="57" t="s">
        <v>30</v>
      </c>
    </row>
    <row r="155" customFormat="false" ht="15" hidden="false" customHeight="true" outlineLevel="0" collapsed="false">
      <c r="A155" s="54"/>
      <c r="B155" s="58" t="s">
        <v>58</v>
      </c>
      <c r="C155" s="59" t="n">
        <f aca="false">'2 A-Teil 24M'!G13</f>
        <v>0.496527777777778</v>
      </c>
      <c r="D155" s="60" t="n">
        <f aca="false">'2 A-Teil 24M'!H13</f>
        <v>0.5</v>
      </c>
      <c r="E155" s="61" t="n">
        <f aca="false">'2 A-Teil 24M'!I13</f>
        <v>0.506944444444444</v>
      </c>
    </row>
    <row r="156" customFormat="false" ht="15" hidden="false" customHeight="true" outlineLevel="0" collapsed="false">
      <c r="A156" s="54"/>
      <c r="B156" s="58"/>
      <c r="C156" s="59"/>
      <c r="D156" s="60"/>
      <c r="E156" s="61"/>
    </row>
    <row r="157" customFormat="false" ht="15" hidden="false" customHeight="true" outlineLevel="0" collapsed="false">
      <c r="A157" s="54"/>
      <c r="B157" s="62" t="s">
        <v>59</v>
      </c>
      <c r="C157" s="63" t="n">
        <f aca="false">'1 B-Teil'!B10</f>
        <v>0.398611111111111</v>
      </c>
      <c r="D157" s="64" t="n">
        <f aca="false">'1 B-Teil'!C10</f>
        <v>0.404166666666667</v>
      </c>
      <c r="E157" s="65" t="n">
        <f aca="false">'1 B-Teil'!D10</f>
        <v>0.409722222222222</v>
      </c>
    </row>
    <row r="158" customFormat="false" ht="15" hidden="false" customHeight="true" outlineLevel="0" collapsed="false">
      <c r="A158" s="54"/>
      <c r="B158" s="62"/>
      <c r="C158" s="63"/>
      <c r="D158" s="64"/>
      <c r="E158" s="65"/>
    </row>
    <row r="159" customFormat="false" ht="15" hidden="false" customHeight="true" outlineLevel="0" collapsed="false">
      <c r="A159" s="66" t="s">
        <v>60</v>
      </c>
      <c r="B159" s="66"/>
      <c r="C159" s="66"/>
      <c r="D159" s="66"/>
      <c r="E159" s="66"/>
    </row>
    <row r="160" customFormat="false" ht="30" hidden="false" customHeight="true" outlineLevel="0" collapsed="false">
      <c r="A160" s="69"/>
      <c r="B160" s="70"/>
      <c r="D160" s="70"/>
    </row>
    <row r="161" customFormat="false" ht="30" hidden="false" customHeight="true" outlineLevel="0" collapsed="false">
      <c r="A161" s="69"/>
      <c r="B161" s="70"/>
      <c r="D161" s="70"/>
    </row>
  </sheetData>
  <mergeCells count="240">
    <mergeCell ref="B1:B2"/>
    <mergeCell ref="C1:E1"/>
    <mergeCell ref="A2:A6"/>
    <mergeCell ref="B3:B4"/>
    <mergeCell ref="C3:C4"/>
    <mergeCell ref="D3:D4"/>
    <mergeCell ref="E3:E4"/>
    <mergeCell ref="B5:B6"/>
    <mergeCell ref="C5:C6"/>
    <mergeCell ref="D5:D6"/>
    <mergeCell ref="E5:E6"/>
    <mergeCell ref="A7:E7"/>
    <mergeCell ref="B9:B10"/>
    <mergeCell ref="C9:E9"/>
    <mergeCell ref="A10:A14"/>
    <mergeCell ref="B11:B12"/>
    <mergeCell ref="C11:C12"/>
    <mergeCell ref="D11:D12"/>
    <mergeCell ref="E11:E12"/>
    <mergeCell ref="B13:B14"/>
    <mergeCell ref="C13:C14"/>
    <mergeCell ref="D13:D14"/>
    <mergeCell ref="E13:E14"/>
    <mergeCell ref="A15:E15"/>
    <mergeCell ref="B17:B18"/>
    <mergeCell ref="C17:E17"/>
    <mergeCell ref="A18:A22"/>
    <mergeCell ref="B19:B20"/>
    <mergeCell ref="C19:C20"/>
    <mergeCell ref="D19:D20"/>
    <mergeCell ref="E19:E20"/>
    <mergeCell ref="B21:B22"/>
    <mergeCell ref="C21:C22"/>
    <mergeCell ref="D21:D22"/>
    <mergeCell ref="E21:E22"/>
    <mergeCell ref="A23:E23"/>
    <mergeCell ref="B25:B26"/>
    <mergeCell ref="C25:E25"/>
    <mergeCell ref="A26:A30"/>
    <mergeCell ref="B27:B28"/>
    <mergeCell ref="C27:C28"/>
    <mergeCell ref="D27:D28"/>
    <mergeCell ref="E27:E28"/>
    <mergeCell ref="B29:B30"/>
    <mergeCell ref="C29:C30"/>
    <mergeCell ref="D29:D30"/>
    <mergeCell ref="E29:E30"/>
    <mergeCell ref="A31:E31"/>
    <mergeCell ref="B33:B34"/>
    <mergeCell ref="C33:E33"/>
    <mergeCell ref="A34:A38"/>
    <mergeCell ref="B35:B36"/>
    <mergeCell ref="C35:C36"/>
    <mergeCell ref="D35:D36"/>
    <mergeCell ref="E35:E36"/>
    <mergeCell ref="B37:B38"/>
    <mergeCell ref="C37:C38"/>
    <mergeCell ref="D37:D38"/>
    <mergeCell ref="E37:E38"/>
    <mergeCell ref="A39:E39"/>
    <mergeCell ref="B41:B42"/>
    <mergeCell ref="C41:E41"/>
    <mergeCell ref="A42:A46"/>
    <mergeCell ref="B43:B44"/>
    <mergeCell ref="C43:C44"/>
    <mergeCell ref="D43:D44"/>
    <mergeCell ref="E43:E44"/>
    <mergeCell ref="B45:B46"/>
    <mergeCell ref="C45:C46"/>
    <mergeCell ref="D45:D46"/>
    <mergeCell ref="E45:E46"/>
    <mergeCell ref="A47:E47"/>
    <mergeCell ref="B49:B50"/>
    <mergeCell ref="C49:E49"/>
    <mergeCell ref="A50:A54"/>
    <mergeCell ref="B51:B52"/>
    <mergeCell ref="C51:C52"/>
    <mergeCell ref="D51:D52"/>
    <mergeCell ref="E51:E52"/>
    <mergeCell ref="B53:B54"/>
    <mergeCell ref="C53:C54"/>
    <mergeCell ref="D53:D54"/>
    <mergeCell ref="E53:E54"/>
    <mergeCell ref="A55:E55"/>
    <mergeCell ref="B57:B58"/>
    <mergeCell ref="C57:E57"/>
    <mergeCell ref="A58:A62"/>
    <mergeCell ref="B59:B60"/>
    <mergeCell ref="C59:C60"/>
    <mergeCell ref="D59:D60"/>
    <mergeCell ref="E59:E60"/>
    <mergeCell ref="B61:B62"/>
    <mergeCell ref="C61:C62"/>
    <mergeCell ref="D61:D62"/>
    <mergeCell ref="E61:E62"/>
    <mergeCell ref="A63:E63"/>
    <mergeCell ref="B65:B66"/>
    <mergeCell ref="C65:E65"/>
    <mergeCell ref="A66:A70"/>
    <mergeCell ref="B67:B68"/>
    <mergeCell ref="C67:C68"/>
    <mergeCell ref="D67:D68"/>
    <mergeCell ref="E67:E68"/>
    <mergeCell ref="B69:B70"/>
    <mergeCell ref="C69:C70"/>
    <mergeCell ref="D69:D70"/>
    <mergeCell ref="E69:E70"/>
    <mergeCell ref="A71:E71"/>
    <mergeCell ref="B73:B74"/>
    <mergeCell ref="C73:E73"/>
    <mergeCell ref="A74:A78"/>
    <mergeCell ref="B75:B76"/>
    <mergeCell ref="C75:C76"/>
    <mergeCell ref="D75:D76"/>
    <mergeCell ref="E75:E76"/>
    <mergeCell ref="B77:B78"/>
    <mergeCell ref="C77:C78"/>
    <mergeCell ref="D77:D78"/>
    <mergeCell ref="E77:E78"/>
    <mergeCell ref="A79:E79"/>
    <mergeCell ref="B81:B82"/>
    <mergeCell ref="C81:E81"/>
    <mergeCell ref="A82:A86"/>
    <mergeCell ref="B83:B84"/>
    <mergeCell ref="C83:C84"/>
    <mergeCell ref="D83:D84"/>
    <mergeCell ref="E83:E84"/>
    <mergeCell ref="B85:B86"/>
    <mergeCell ref="C85:C86"/>
    <mergeCell ref="D85:D86"/>
    <mergeCell ref="E85:E86"/>
    <mergeCell ref="A87:E87"/>
    <mergeCell ref="B89:B90"/>
    <mergeCell ref="C89:E89"/>
    <mergeCell ref="A90:A94"/>
    <mergeCell ref="B91:B92"/>
    <mergeCell ref="C91:C92"/>
    <mergeCell ref="D91:D92"/>
    <mergeCell ref="E91:E92"/>
    <mergeCell ref="B93:B94"/>
    <mergeCell ref="C93:C94"/>
    <mergeCell ref="D93:D94"/>
    <mergeCell ref="E93:E94"/>
    <mergeCell ref="A95:E95"/>
    <mergeCell ref="B97:B98"/>
    <mergeCell ref="C97:E97"/>
    <mergeCell ref="A98:A102"/>
    <mergeCell ref="B99:B100"/>
    <mergeCell ref="C99:C100"/>
    <mergeCell ref="D99:D100"/>
    <mergeCell ref="E99:E100"/>
    <mergeCell ref="B101:B102"/>
    <mergeCell ref="C101:C102"/>
    <mergeCell ref="D101:D102"/>
    <mergeCell ref="E101:E102"/>
    <mergeCell ref="A103:E103"/>
    <mergeCell ref="B105:B106"/>
    <mergeCell ref="C105:E105"/>
    <mergeCell ref="A106:A110"/>
    <mergeCell ref="B107:B108"/>
    <mergeCell ref="C107:C108"/>
    <mergeCell ref="D107:D108"/>
    <mergeCell ref="E107:E108"/>
    <mergeCell ref="B109:B110"/>
    <mergeCell ref="C109:C110"/>
    <mergeCell ref="D109:D110"/>
    <mergeCell ref="E109:E110"/>
    <mergeCell ref="A111:E111"/>
    <mergeCell ref="B113:B114"/>
    <mergeCell ref="C113:E113"/>
    <mergeCell ref="A114:A118"/>
    <mergeCell ref="B115:B116"/>
    <mergeCell ref="C115:C116"/>
    <mergeCell ref="D115:D116"/>
    <mergeCell ref="E115:E116"/>
    <mergeCell ref="B117:B118"/>
    <mergeCell ref="C117:C118"/>
    <mergeCell ref="D117:D118"/>
    <mergeCell ref="E117:E118"/>
    <mergeCell ref="A119:E119"/>
    <mergeCell ref="B121:B122"/>
    <mergeCell ref="C121:E121"/>
    <mergeCell ref="A122:A126"/>
    <mergeCell ref="B123:B124"/>
    <mergeCell ref="C123:C124"/>
    <mergeCell ref="D123:D124"/>
    <mergeCell ref="E123:E124"/>
    <mergeCell ref="B125:B126"/>
    <mergeCell ref="C125:C126"/>
    <mergeCell ref="D125:D126"/>
    <mergeCell ref="E125:E126"/>
    <mergeCell ref="A127:E127"/>
    <mergeCell ref="B129:B130"/>
    <mergeCell ref="C129:E129"/>
    <mergeCell ref="A130:A134"/>
    <mergeCell ref="B131:B132"/>
    <mergeCell ref="C131:C132"/>
    <mergeCell ref="D131:D132"/>
    <mergeCell ref="E131:E132"/>
    <mergeCell ref="B133:B134"/>
    <mergeCell ref="C133:C134"/>
    <mergeCell ref="D133:D134"/>
    <mergeCell ref="E133:E134"/>
    <mergeCell ref="A135:E135"/>
    <mergeCell ref="B137:B138"/>
    <mergeCell ref="C137:E137"/>
    <mergeCell ref="A138:A142"/>
    <mergeCell ref="B139:B140"/>
    <mergeCell ref="C139:C140"/>
    <mergeCell ref="D139:D140"/>
    <mergeCell ref="E139:E140"/>
    <mergeCell ref="B141:B142"/>
    <mergeCell ref="C141:C142"/>
    <mergeCell ref="D141:D142"/>
    <mergeCell ref="E141:E142"/>
    <mergeCell ref="A143:E143"/>
    <mergeCell ref="B145:B146"/>
    <mergeCell ref="C145:E145"/>
    <mergeCell ref="A146:A150"/>
    <mergeCell ref="B147:B148"/>
    <mergeCell ref="C147:C148"/>
    <mergeCell ref="D147:D148"/>
    <mergeCell ref="E147:E148"/>
    <mergeCell ref="B149:B150"/>
    <mergeCell ref="C149:C150"/>
    <mergeCell ref="D149:D150"/>
    <mergeCell ref="E149:E150"/>
    <mergeCell ref="A151:E151"/>
    <mergeCell ref="B153:B154"/>
    <mergeCell ref="C153:E153"/>
    <mergeCell ref="A154:A158"/>
    <mergeCell ref="B155:B156"/>
    <mergeCell ref="C155:C156"/>
    <mergeCell ref="D155:D156"/>
    <mergeCell ref="E155:E156"/>
    <mergeCell ref="B157:B158"/>
    <mergeCell ref="C157:C158"/>
    <mergeCell ref="D157:D158"/>
    <mergeCell ref="E157:E158"/>
    <mergeCell ref="A159:E159"/>
  </mergeCells>
  <printOptions headings="false" gridLines="false" gridLinesSet="true" horizontalCentered="true" verticalCentered="false"/>
  <pageMargins left="0.7875" right="0.7875" top="0.229861111111111" bottom="0.1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40:00Z</dcterms:created>
  <dc:creator>U076910</dc:creator>
  <dc:description/>
  <dc:language>en-US</dc:language>
  <cp:lastModifiedBy>Mirko</cp:lastModifiedBy>
  <cp:lastPrinted>2006-06-12T17:50:42Z</cp:lastPrinted>
  <dcterms:modified xsi:type="dcterms:W3CDTF">2019-06-25T19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3535957</vt:r8>
  </property>
  <property fmtid="{D5CDD505-2E9C-101B-9397-08002B2CF9AE}" pid="3" name="_AuthorEmail">
    <vt:lpwstr>Joachim.Well@t-online.de</vt:lpwstr>
  </property>
  <property fmtid="{D5CDD505-2E9C-101B-9397-08002B2CF9AE}" pid="4" name="_AuthorEmailDisplayName">
    <vt:lpwstr>Joachim Well</vt:lpwstr>
  </property>
  <property fmtid="{D5CDD505-2E9C-101B-9397-08002B2CF9AE}" pid="5" name="_EmailSubject">
    <vt:lpwstr>E-Mail schreiben an: WR Einladung Romrod KWK 06</vt:lpwstr>
  </property>
  <property fmtid="{D5CDD505-2E9C-101B-9397-08002B2CF9AE}" pid="6" name="_ReviewingToolsShownOnce">
    <vt:lpwstr/>
  </property>
</Properties>
</file>